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Legend" sheetId="1" state="visible" r:id="rId2"/>
    <sheet name="Representation of Schema" sheetId="2" state="visible" r:id="rId3"/>
    <sheet name="Code Lists-Do Not Modify " sheetId="3" state="visible" r:id="rId4"/>
  </sheets>
  <definedNames>
    <definedName function="false" hidden="false" localSheetId="1" name="_xlnm.Print_Area" vbProcedure="false">'Representation of Schema'!$A$1:$Z$279</definedName>
    <definedName function="false" hidden="false" localSheetId="1" name="_xlnm.Print_Titles" vbProcedure="false">'Representation of Schema'!$1:$4</definedName>
    <definedName function="false" hidden="false" name="AppliedSPSProcessTypeCode" vbProcedure="false">'Code Lists-Do Not Modify '!$A$17:$B$40</definedName>
    <definedName function="false" hidden="false" name="CargoTypeCode" vbProcedure="false">'Code Lists-Do Not Modify '!$A$64:$B$67</definedName>
    <definedName function="false" hidden="false" name="CountryCode" vbProcedure="false">'Code Lists-Do Not Modify '!$D$2:$E$247</definedName>
    <definedName function="false" hidden="false" name="ISOCountryCodes" vbProcedure="false">'Code Lists-Do Not Modify '!$D$2:$D$247</definedName>
    <definedName function="false" hidden="false" name="ISOCountryName" vbProcedure="false">'Code Lists-Do Not Modify '!$E$2:$E$247</definedName>
    <definedName function="false" hidden="false" name="PartyRoleCode" vbProcedure="false">'Code Lists-Do Not Modify '!$A$43:$B$53</definedName>
    <definedName function="false" hidden="false" name="RelationshipTypeCode" vbProcedure="false">'Code Lists-Do Not Modify '!$A$70:$A$73</definedName>
    <definedName function="false" hidden="false" name="SPSExchangedDocumentTypeCode" vbProcedure="false">'Code Lists-Do Not Modify '!$A$2:$B$14</definedName>
    <definedName function="false" hidden="false" name="TransportModeTypeCode" vbProcedure="false">'Code Lists-Do Not Modify '!$A$56:$B$61</definedName>
    <definedName function="false" hidden="false" localSheetId="2" name="New_Text_Document" vbProcedure="false">'Code Lists-Do Not Modify '!$E$2:$E$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1111">
  <si>
    <t xml:space="preserve">NAPPO Use Cases</t>
  </si>
  <si>
    <t xml:space="preserve">Legend:</t>
  </si>
  <si>
    <t xml:space="preserve">Blue = Broken down into nested elements</t>
  </si>
  <si>
    <t xml:space="preserve">Pink = Mandatory for Schema</t>
  </si>
  <si>
    <t xml:space="preserve">Orange = Mandatory for ISPM 12</t>
  </si>
  <si>
    <t xml:space="preserve">M = Mandatory as per ISPM 12</t>
  </si>
  <si>
    <t xml:space="preserve">O = Optional as per ISPM 12</t>
  </si>
  <si>
    <t xml:space="preserve">N/A = Not applicable (not used in e-Phyto)</t>
  </si>
  <si>
    <t xml:space="preserve">any other data is a suggestion as to specific content</t>
  </si>
  <si>
    <t xml:space="preserve">Acknowledgments:</t>
  </si>
  <si>
    <t xml:space="preserve">New Zealand has been a significant contributor to this work as the originator of the original data map and through sharing of experience and knowledge</t>
  </si>
  <si>
    <t xml:space="preserve">UN/CEFACT Schema Data Elements (v.09B)</t>
  </si>
  <si>
    <t xml:space="preserve">Definition</t>
  </si>
  <si>
    <t xml:space="preserve">New Zealand Content Example 1</t>
  </si>
  <si>
    <t xml:space="preserve">Canada Content Example 1</t>
  </si>
  <si>
    <t xml:space="preserve">Comments &amp; Questions</t>
  </si>
  <si>
    <t xml:space="preserve">Business Term(s)</t>
  </si>
  <si>
    <t xml:space="preserve">Datatype</t>
  </si>
  <si>
    <t xml:space="preserve">Occ Min</t>
  </si>
  <si>
    <t xml:space="preserve">Occ Max</t>
  </si>
  <si>
    <t xml:space="preserve">Values, Formats</t>
  </si>
  <si>
    <t xml:space="preserve">Code List Values </t>
  </si>
  <si>
    <t xml:space="preserve">Content Example Schema</t>
  </si>
  <si>
    <t xml:space="preserve">Original Phyto</t>
  </si>
  <si>
    <t xml:space="preserve">Replaced Phyto</t>
  </si>
  <si>
    <t xml:space="preserve">Replacement Phyto</t>
  </si>
  <si>
    <t xml:space="preserve">ReEx Phyto</t>
  </si>
  <si>
    <t xml:space="preserve">ReEx Replaced Phyto</t>
  </si>
  <si>
    <t xml:space="preserve">ReEx Replacement Phyto</t>
  </si>
  <si>
    <t xml:space="preserve">Withdrawn Phyto</t>
  </si>
  <si>
    <t xml:space="preserve">NZ Map</t>
  </si>
  <si>
    <t xml:space="preserve">Blue = Broken down into components</t>
  </si>
  <si>
    <t xml:space="preserve">SPSCertificate : CertificateType</t>
  </si>
  <si>
    <t xml:space="preserve">SPSExchangedDocument : SPSExchangedDocumentType</t>
  </si>
  <si>
    <t xml:space="preserve">Name</t>
  </si>
  <si>
    <t xml:space="preserve">Name expressed as unlimited text, of this exchanged SPS document.</t>
  </si>
  <si>
    <t xml:space="preserve">Phytosanitary Certificate</t>
  </si>
  <si>
    <t xml:space="preserve">Exclusively Phytosanitary Certificate OR Phytosanitary Certificate For Re-Export</t>
  </si>
  <si>
    <t xml:space="preserve">Title</t>
  </si>
  <si>
    <t xml:space="preserve">Text</t>
  </si>
  <si>
    <t xml:space="preserve">unbounded</t>
  </si>
  <si>
    <t xml:space="preserve">None</t>
  </si>
  <si>
    <t xml:space="preserve">N/A</t>
  </si>
  <si>
    <t xml:space="preserve">&lt;SPSExchangedDocument&gt;
  &lt;Name&gt;Phytosanitary Certificate&lt;/ Name&gt;
  &lt;ID&gt;NZL2008/ELN6000/5689&lt;/ID&gt;
  &lt;TypeCod&gt;851&lt;/TypeCode&gt;
  &lt;StatusCode&gt;39&lt;/StatusCode&gt;
  &lt;IssueDateTime&gt;2008-10-03T05:59:06.69&lt;/ IssueDateTime&gt; 
[...]
&lt;/SPSExchangedDocument&gt;</t>
  </si>
  <si>
    <t xml:space="preserve">M</t>
  </si>
  <si>
    <t xml:space="preserve">ID</t>
  </si>
  <si>
    <t xml:space="preserve">A unique identifier of this exchanged SPS document.</t>
  </si>
  <si>
    <t xml:space="preserve">NZL2008/ELN6000/5689</t>
  </si>
  <si>
    <t xml:space="preserve">Certificate Number</t>
  </si>
  <si>
    <t xml:space="preserve">Identifier</t>
  </si>
  <si>
    <t xml:space="preserve">Description</t>
  </si>
  <si>
    <t xml:space="preserve">TypeCode</t>
  </si>
  <si>
    <t xml:space="preserve">The code specifying the type of exchanged SPS document.</t>
  </si>
  <si>
    <t xml:space="preserve">Action Needed: Create a code for re-export Phytosanitary certificate</t>
  </si>
  <si>
    <t xml:space="preserve">Certificate Type</t>
  </si>
  <si>
    <t xml:space="preserve">Code</t>
  </si>
  <si>
    <t xml:space="preserve">TDED List</t>
  </si>
  <si>
    <t xml:space="preserve">M-851</t>
  </si>
  <si>
    <t xml:space="preserve">StatusCode</t>
  </si>
  <si>
    <t xml:space="preserve">The code specifying the status of this exchanged SPS document.</t>
  </si>
  <si>
    <t xml:space="preserve">Mandatory to specify "SPSExchangedDocument SPSReferencedDocument" information when replacing a certificate</t>
  </si>
  <si>
    <t xml:space="preserve">Status</t>
  </si>
  <si>
    <t xml:space="preserve">M-39</t>
  </si>
  <si>
    <t xml:space="preserve">M 44</t>
  </si>
  <si>
    <t xml:space="preserve">M44</t>
  </si>
  <si>
    <t xml:space="preserve">M-40</t>
  </si>
  <si>
    <t xml:space="preserve">IssueDateTime</t>
  </si>
  <si>
    <t xml:space="preserve">The date, time, date time or other date time value for the issuance of this exchanged SPS document.</t>
  </si>
  <si>
    <t xml:space="preserve">2008-10-03T05:59:06.69</t>
  </si>
  <si>
    <t xml:space="preserve">2010-12-01T12:59:06.69</t>
  </si>
  <si>
    <t xml:space="preserve">Should the issuance date be the same as the Approval date?  Should we specify that Date is the only requirement for ISPM-12, so Time is ignored or should time be included with a default of 12:00:00</t>
  </si>
  <si>
    <t xml:space="preserve">Issue Date</t>
  </si>
  <si>
    <t xml:space="preserve">Date Time</t>
  </si>
  <si>
    <t xml:space="preserve">CopyIndicator</t>
  </si>
  <si>
    <t xml:space="preserve">Non applicable</t>
  </si>
  <si>
    <t xml:space="preserve">Copy</t>
  </si>
  <si>
    <t xml:space="preserve">Indicator</t>
  </si>
  <si>
    <t xml:space="preserve">IssuerSPSParty : SPSPartyType</t>
  </si>
  <si>
    <t xml:space="preserve">The ID of the SPS party that issues this exchanged SPS document.</t>
  </si>
  <si>
    <t xml:space="preserve">Why these items both appears in the exchange document portion and Consignment portion</t>
  </si>
  <si>
    <t xml:space="preserve">NPPO (of exporting country)</t>
  </si>
  <si>
    <t xml:space="preserve">S</t>
  </si>
  <si>
    <t xml:space="preserve">&lt;IssuerSPSParty&gt;
    &lt;ID&gt;&lt;/ID&gt;
    &lt;Name&gt;Ministry of Agriculture and Forestry&lt;/Name&gt;
    &lt;RoleCode&gt;&lt;/RoleCode&gt;
    &lt;TypeCode&gt;&lt;/TypeCode&gt;
 &lt;/IssuerSPSParty&gt;</t>
  </si>
  <si>
    <t xml:space="preserve">The name of the SPS party that issues this exchanged SPS document</t>
  </si>
  <si>
    <t xml:space="preserve">Ministry of Agriculture and Forestry</t>
  </si>
  <si>
    <t xml:space="preserve">Canadian Food Inspection Agency</t>
  </si>
  <si>
    <t xml:space="preserve">RoleCode</t>
  </si>
  <si>
    <t xml:space="preserve">The role, expressed as a code, of the SPS Party</t>
  </si>
  <si>
    <t xml:space="preserve">PQ</t>
  </si>
  <si>
    <t xml:space="preserve">M-PQ</t>
  </si>
  <si>
    <t xml:space="preserve">The type, expressed as a code, of the SPS party</t>
  </si>
  <si>
    <t xml:space="preserve">SpecifiedSPSAddress</t>
  </si>
  <si>
    <t xml:space="preserve">How much of the address is required, if any?</t>
  </si>
  <si>
    <t xml:space="preserve">PostcodeCode : CodeType</t>
  </si>
  <si>
    <t xml:space="preserve">LineOne : TextType</t>
  </si>
  <si>
    <t xml:space="preserve">LineTwo : TextType</t>
  </si>
  <si>
    <t xml:space="preserve">LineThree : TextType</t>
  </si>
  <si>
    <t xml:space="preserve">LineFour : TextType</t>
  </si>
  <si>
    <t xml:space="preserve">LineFive: TextType</t>
  </si>
  <si>
    <t xml:space="preserve">CityName : TextType</t>
  </si>
  <si>
    <t xml:space="preserve">CountryID : IDType</t>
  </si>
  <si>
    <t xml:space="preserve">TypeCode : AddressTypeCodeType</t>
  </si>
  <si>
    <t xml:space="preserve">CountryName : TextType</t>
  </si>
  <si>
    <t xml:space="preserve">CountrySubDivisionID : IDType</t>
  </si>
  <si>
    <t xml:space="preserve">CountrySubDivisionName : TextType</t>
  </si>
  <si>
    <t xml:space="preserve">CityID : IDType</t>
  </si>
  <si>
    <t xml:space="preserve">DefinedSPSContact</t>
  </si>
  <si>
    <t xml:space="preserve">SpecifiedSPSPerson</t>
  </si>
  <si>
    <t xml:space="preserve">RecipientSPSParty : SPSPartyType</t>
  </si>
  <si>
    <t xml:space="preserve">The ID of the SPS party that receive this exchanged SPS document.</t>
  </si>
  <si>
    <t xml:space="preserve">Mandatory? Destination country is mandatory in the consignment portion?</t>
  </si>
  <si>
    <t xml:space="preserve">NPPO (of importing country)</t>
  </si>
  <si>
    <t xml:space="preserve">   &lt;RecipientSPSParty&gt;
      &lt;ID&gt;&lt;/ID&gt;
      &lt;Name&gt;Name of Importing Countries NPPO&lt;/Name&gt;
      &lt;RoleCode&gt;&lt;/RoleCode&gt;
      &lt;TypeCode&gt;&lt;/TypeCode&gt;
    &lt;/RecipientSPSParty</t>
  </si>
  <si>
    <t xml:space="preserve">O?</t>
  </si>
  <si>
    <t xml:space="preserve">The name of the SPS party that receive this exchanged SPS document</t>
  </si>
  <si>
    <t xml:space="preserve">Name of Importing Countries NPPO</t>
  </si>
  <si>
    <t xml:space="preserve">Animal and Plant Health Inspection Service, United States Department of Agriculture</t>
  </si>
  <si>
    <t xml:space="preserve">Is an address needed for recipient?</t>
  </si>
  <si>
    <t xml:space="preserve">IncludedSPSNote : SPSNoteType</t>
  </si>
  <si>
    <t xml:space="preserve">Subject</t>
  </si>
  <si>
    <t xml:space="preserve">A description of the subject of this SPS note</t>
  </si>
  <si>
    <t xml:space="preserve">Financial Liability Statement</t>
  </si>
  <si>
    <t xml:space="preserve">Optional</t>
  </si>
  <si>
    <t xml:space="preserve">Financial liability statement</t>
  </si>
  <si>
    <t xml:space="preserve">&lt;IncludedSPSNote&gt;
    &lt;SubjectText&gt;Financial Liability Statement&lt;/SubjectText&gt;
    &lt;Content&gt;&lt;/Content&gt;
    &lt;ContentText&gt;No financial Liability with respect to this certificate shall attach to the New Zealand Ministry of Agriculture and Forestry or to any of its officers or representatives&lt;/ContentText&gt;
    &lt;Subject&gt;&lt;/Subject&gt;
  &lt;/IncludedSPSNote&gt;</t>
  </si>
  <si>
    <t xml:space="preserve">O</t>
  </si>
  <si>
    <t xml:space="preserve">ContentCode</t>
  </si>
  <si>
    <t xml:space="preserve">A code for the content of this SPS note</t>
  </si>
  <si>
    <t xml:space="preserve">Content</t>
  </si>
  <si>
    <t xml:space="preserve">The textual statement
 </t>
  </si>
  <si>
    <t xml:space="preserve">No financial Liability with respect to this certificate shall attach to the New Zealand Ministry of Agriculture and Forestry or to any of its officers or representatives</t>
  </si>
  <si>
    <t xml:space="preserve">SubjectCode</t>
  </si>
  <si>
    <t xml:space="preserve">A  code for the subject of this SPS note</t>
  </si>
  <si>
    <t xml:space="preserve">ReferenceSPSReferenceDocument : SPSReferencedDocumentType</t>
  </si>
  <si>
    <t xml:space="preserve">M (one or more of this group? Or specific elements?)</t>
  </si>
  <si>
    <t xml:space="preserve">IssueDateTime : DateMandatoryDateTimeType</t>
  </si>
  <si>
    <t xml:space="preserve">The date or date time for the issuance of this referenced SPS document.</t>
  </si>
  <si>
    <t xml:space="preserve">Depend on scenario: The ID’s of certificates or documents that support the product
OR 
The certificate number of a document that has been replaced by this current document
OR 
The list of export certificates for goods within the consignment that have been imported (and our now being re-exported)</t>
  </si>
  <si>
    <r>
      <rPr>
        <sz val="9"/>
        <color rgb="FF000000"/>
        <rFont val="Arial"/>
        <family val="2"/>
      </rPr>
      <t xml:space="preserve">Mandatory when a certificate is replaced by a new one
</t>
    </r>
    <r>
      <rPr>
        <b val="true"/>
        <sz val="9"/>
        <color rgb="FF000000"/>
        <rFont val="Arial"/>
        <family val="2"/>
      </rPr>
      <t xml:space="preserve">Action Needed: Definition of how we will use these codes</t>
    </r>
  </si>
  <si>
    <t xml:space="preserve">Related Document Date</t>
  </si>
  <si>
    <t xml:space="preserve">UTC Date Time
ISO8601 Extended Format
YYYY-MM-DDTHH:MM:SSZ</t>
  </si>
  <si>
    <t xml:space="preserve">&lt;ReferenceSPSReferencedDocument&gt;
    &lt;IssueDateTime&gt;2008-07-12T07:32:00.00&lt;/IssueDateTime&gt;
 &lt;TypeCode&gt;? &lt;/TypeCode&gt; &lt;RelationshipTypeCode&gt;AND&lt;/RelationshipTypeCode&gt;
    &lt;ID&gt;AUS2008/MPP99/2463&lt;/ID&gt;
  &lt;/ReferenceSPSReferencedDocument&gt;</t>
  </si>
  <si>
    <t xml:space="preserve">M?</t>
  </si>
  <si>
    <t xml:space="preserve">The code specifying the type of referenced SPS document.</t>
  </si>
  <si>
    <t xml:space="preserve">Phytosanitary Certificate for Re-export (ANE)
Phytosanitary certificate Replacing (ACD)</t>
  </si>
  <si>
    <t xml:space="preserve">Related Document Type</t>
  </si>
  <si>
    <t xml:space="preserve">? (Phytosanitary Certificate for Re-export)</t>
  </si>
  <si>
    <t xml:space="preserve">O - 851</t>
  </si>
  <si>
    <t xml:space="preserve">O? - 851</t>
  </si>
  <si>
    <t xml:space="preserve">O-851 or new code for reexport</t>
  </si>
  <si>
    <t xml:space="preserve">O-new code</t>
  </si>
  <si>
    <t xml:space="preserve">RelationshipTypeCode : ReferenceCodeType</t>
  </si>
  <si>
    <t xml:space="preserve">The code specifying the type of relationship between this referenced SPS document and another artefact, such as a replacement of an original document.</t>
  </si>
  <si>
    <t xml:space="preserve">Related Document Purpose</t>
  </si>
  <si>
    <t xml:space="preserve">M-ACD</t>
  </si>
  <si>
    <t xml:space="preserve">M-ACW</t>
  </si>
  <si>
    <t xml:space="preserve">M-ANE</t>
  </si>
  <si>
    <t xml:space="preserve">ID : IDType</t>
  </si>
  <si>
    <t xml:space="preserve">The unique identifier for this referenced SPS document.</t>
  </si>
  <si>
    <t xml:space="preserve">Related Document Number</t>
  </si>
  <si>
    <t xml:space="preserve">O? Replacing ID</t>
  </si>
  <si>
    <t xml:space="preserve">M-Replaced ID</t>
  </si>
  <si>
    <t xml:space="preserve">M-Original Phyto # or Original ReExport Phyto # (parent #)</t>
  </si>
  <si>
    <t xml:space="preserve">M-Replacing ReExport #</t>
  </si>
  <si>
    <t xml:space="preserve">M-Replaced ReExport #</t>
  </si>
  <si>
    <t xml:space="preserve">SignatorySPSAuthentication</t>
  </si>
  <si>
    <t xml:space="preserve">TypeCode : GovernmentActionCodeType</t>
  </si>
  <si>
    <t xml:space="preserve">Approval Type</t>
  </si>
  <si>
    <t xml:space="preserve">4 (Cargo) inspection
6 Cargo hold inspection
7 Consignment inspection
8 Container inspection
9 Packaging inspection</t>
  </si>
  <si>
    <t xml:space="preserve">&lt;SignatorySPSAuthentication&gt;
    &lt;ActualDateTime&gt;2008-10-03T05:59:06.69&lt;/ActualDateTime&gt;  
  &lt;/SignatorySPSAuthentication&gt;</t>
  </si>
  <si>
    <t xml:space="preserve">ActualDateTime : DateTimeType</t>
  </si>
  <si>
    <t xml:space="preserve">The actual date, time, date time, or other date time value of this SPS authentication.</t>
  </si>
  <si>
    <t xml:space="preserve">Should the issuance date be the same as the Approval date? The issuance date requires different format than the Approval date. Would prefer having hours and minutes for both. Why UTC date versus Local date</t>
  </si>
  <si>
    <t xml:space="preserve">Approval Date</t>
  </si>
  <si>
    <t xml:space="preserve">Local Date
Extended ISO8601 Format
YYYY-MM-DD
</t>
  </si>
  <si>
    <t xml:space="preserve">IssueSPSLocation : SPSLocationType</t>
  </si>
  <si>
    <t xml:space="preserve">&lt;SignatorySPSAuthentication&gt;    
   &lt;IssueSPSLocation&gt;
     &lt;ID&gt;NZWLG&lt;/ID&gt;
     &lt;Name&gt;Wellington, New Zealand&lt;/Name&gt;
    &lt;/IssueSPSLocation&gt;
    &lt;ProviderSPSParty&gt;
       &lt;name&gt;Ministry of Agriculture and Forestry&lt;/name&gt;
       &lt;rolecode&gt;PQ&lt;/rolecode&gt;
         &lt;SpecifiedSPSPerson&gt;
         &lt;Name&gt;Karen Sparrow&lt;/Name&gt;
             &lt;AttainedSPSQualification&gt;
              &lt;Name&gt;Plant Exports Team Manager, Plant Exports, Border Standards&lt;/Name&gt;
              &lt;AbbreviatedName&gt;&lt;/AbbrievatedName&gt;
             &lt;/AttainedSPSQualification&gt;
          &lt;/SpecifiedSPSPerson&gt;
      &lt;/ProviderSPSParty&gt;
      &lt;IncludedSPSClause&gt;
        &lt;Content&gt;This is to certify that the plants, plant products or other regulated articles described herein have been inspected and/or tested according to appropriate official procedures and are considered to be free from the quarantine pests specified by the importing contracting party and to conform with the current phytosanitary requirements of the importing contracting party, includigng those for regulated non-quarantine pests.&lt;/Content&gt;
     &lt;/IncludedSPSClause&gt;
     &lt;IncludedSPSClause&gt;
       &lt;Content&gt;They are deemed to be practically free from other pests.&lt;/Content&gt;
    &lt;/IncludedSPSClause&gt;
&lt;/SignatorySPSAuthentication&gt;</t>
  </si>
  <si>
    <t xml:space="preserve">The ID of the location the SPS document was issued from</t>
  </si>
  <si>
    <t xml:space="preserve">NZWLG</t>
  </si>
  <si>
    <t xml:space="preserve">Mandatory to have more detailed information regarding the Place of issuance of the Phyto somewhere in the schema</t>
  </si>
  <si>
    <t xml:space="preserve">Location of Issue</t>
  </si>
  <si>
    <t xml:space="preserve">UNLOCODES</t>
  </si>
  <si>
    <t xml:space="preserve">Name : TextType</t>
  </si>
  <si>
    <t xml:space="preserve">The name, expressed as text, of the location of issue</t>
  </si>
  <si>
    <t xml:space="preserve">Wellington, New Zealand</t>
  </si>
  <si>
    <t xml:space="preserve">Richmond, British Columbia</t>
  </si>
  <si>
    <t xml:space="preserve">ISO 3166-1</t>
  </si>
  <si>
    <t xml:space="preserve">ProviderSPSParty : SPSPartyType</t>
  </si>
  <si>
    <t xml:space="preserve">SpecifiedSPSPerson : SPSPersonType</t>
  </si>
  <si>
    <t xml:space="preserve">Name of authorized officer</t>
  </si>
  <si>
    <t xml:space="preserve">Karen Sparrow</t>
  </si>
  <si>
    <t xml:space="preserve">Hector Inspector</t>
  </si>
  <si>
    <t xml:space="preserve">AttainedSPSQualification : QualificationType</t>
  </si>
  <si>
    <t xml:space="preserve">Do we need to specify qualification of officer?</t>
  </si>
  <si>
    <t xml:space="preserve">?O</t>
  </si>
  <si>
    <t xml:space="preserve">Plant Exports Team Manager, Plant Exports, Border Standards</t>
  </si>
  <si>
    <t xml:space="preserve">Authorized Certification Official</t>
  </si>
  <si>
    <t xml:space="preserve">"</t>
  </si>
  <si>
    <t xml:space="preserve">AbbreviatedName</t>
  </si>
  <si>
    <t xml:space="preserve">ACO</t>
  </si>
  <si>
    <t xml:space="preserve">LocationProviderSPSParty : SPSPartyType</t>
  </si>
  <si>
    <t xml:space="preserve">IncludedSPSClause : SPSClauseType</t>
  </si>
  <si>
    <t xml:space="preserve">The unique identifier of this SPS clause.</t>
  </si>
  <si>
    <t xml:space="preserve">A standard clause code would prevent problems with multiple language</t>
  </si>
  <si>
    <t xml:space="preserve">Declaration Code</t>
  </si>
  <si>
    <t xml:space="preserve">Content : TextType</t>
  </si>
  <si>
    <t xml:space="preserve">Content, expressed as text, of this SPS clause.</t>
  </si>
  <si>
    <t xml:space="preserve">They are deemed to be practically free from other pests.</t>
  </si>
  <si>
    <t xml:space="preserve">This is to certify that the plants, plant products or other regulated articles described herein have been inspected and/or tested according to appropriate official procedures and are considered to be free from the quarantine pests specified by the importing contracting party and to conform with the current phytosanitary requirements of the importing contracting party, including those for regulated non-quarantine pests.</t>
  </si>
  <si>
    <t xml:space="preserve">Need to create 2 different versions of the clause, one with entire statement and the 2nd one with the initial portion.</t>
  </si>
  <si>
    <t xml:space="preserve">Declaration/ Endorsement</t>
  </si>
  <si>
    <t xml:space="preserve">SPSConsignment : SPSConsignmentType</t>
  </si>
  <si>
    <t xml:space="preserve">AvailabilityDueDateTime</t>
  </si>
  <si>
    <t xml:space="preserve">ExportExitDateTime</t>
  </si>
  <si>
    <t xml:space="preserve">ShipStoresIndicator</t>
  </si>
  <si>
    <t xml:space="preserve">ConsignorSPSParty : SPSPartyType</t>
  </si>
  <si>
    <t xml:space="preserve">&lt;SPSParty&gt;
  &lt;ID&gt;ZESPRI&lt;/ID&gt;
  &lt;Name &gt;Zespri International Ltd&lt;/Name&gt;
  &lt;RoleCode&gt;EX&lt;/RoleCode&gt;
  &lt;SpecifiedSPSAddress&gt;
    &lt;LineOne&gt;Mount Maunganui South&lt;/LineOne&gt;
    &lt;LineTwo&gt;400 Maunganui Road&lt;/LineTwo&gt;
    &lt;CityName&gt;Mount Maunganui&lt;/CityName&gt;
    &lt;CountryID&gt;NZ&lt;/CountryID&gt;
     &lt;CityID&gt;NZ-MMU&lt;/CityID&gt;
  &lt;/SpecifiedSPSAddress&gt;
 &lt;/SPSParty&gt;</t>
  </si>
  <si>
    <t xml:space="preserve">The unique identifier of this SPS party.</t>
  </si>
  <si>
    <t xml:space="preserve">ZESPRI</t>
  </si>
  <si>
    <t xml:space="preserve">PPEI</t>
  </si>
  <si>
    <t xml:space="preserve">Consignor Premises ID</t>
  </si>
  <si>
    <t xml:space="preserve">The name, expressed as text, of this SPS party.</t>
  </si>
  <si>
    <t xml:space="preserve">Zespri International Ltd</t>
  </si>
  <si>
    <t xml:space="preserve">Potted Plants Exports Inc.</t>
  </si>
  <si>
    <t xml:space="preserve">We need to verify with ISPM12 working group which part of exporter address are mandatory vs optional. Need to verify what are the minimum information required to in case of non compliance. Also verify with customs?</t>
  </si>
  <si>
    <t xml:space="preserve">Consignor Premises Name</t>
  </si>
  <si>
    <t xml:space="preserve">The code specifying the role of this SPS party.</t>
  </si>
  <si>
    <t xml:space="preserve">EX</t>
  </si>
  <si>
    <t xml:space="preserve">Require 'EX' (Exporter)?</t>
  </si>
  <si>
    <t xml:space="preserve">Consignor Role Code</t>
  </si>
  <si>
    <t xml:space="preserve">A code specifying the type of this SPS party that is independent of its role.</t>
  </si>
  <si>
    <t xml:space="preserve">Consignor Premises Type</t>
  </si>
  <si>
    <t xml:space="preserve">No Restriction</t>
  </si>
  <si>
    <t xml:space="preserve">Address Element itself is required &amp; at least 1 of the child elements are required.</t>
  </si>
  <si>
    <t xml:space="preserve">The code specifying the postcode in the SPS address.</t>
  </si>
  <si>
    <t xml:space="preserve">Postcode</t>
  </si>
  <si>
    <t xml:space="preserve">The first free form line, expressed as text, of the SPS address.</t>
  </si>
  <si>
    <t xml:space="preserve">Mount Maunganui South</t>
  </si>
  <si>
    <t xml:space="preserve">1234 Exporter Way</t>
  </si>
  <si>
    <t xml:space="preserve">First Address Line</t>
  </si>
  <si>
    <t xml:space="preserve">The second free form line, expressed as text, of the SPS address.</t>
  </si>
  <si>
    <t xml:space="preserve">400 Maunganui Road</t>
  </si>
  <si>
    <t xml:space="preserve">P.O. Box 5678</t>
  </si>
  <si>
    <t xml:space="preserve">Second Address Line</t>
  </si>
  <si>
    <t xml:space="preserve">The third free form line, expressed as text, of the SPS address.</t>
  </si>
  <si>
    <t xml:space="preserve">Third Address Line</t>
  </si>
  <si>
    <t xml:space="preserve">The fourth free form line, expressed as text, of the SPS address.</t>
  </si>
  <si>
    <t xml:space="preserve">Fourth Address Line</t>
  </si>
  <si>
    <t xml:space="preserve">The fifth free form line, expressed as text, of the SPS address.</t>
  </si>
  <si>
    <t xml:space="preserve">Fifth Address Line</t>
  </si>
  <si>
    <t xml:space="preserve">The name, expressed as text, of the city, town or village in this SPS address.</t>
  </si>
  <si>
    <t xml:space="preserve">Mount Maunganui</t>
  </si>
  <si>
    <t xml:space="preserve">Anytown</t>
  </si>
  <si>
    <t xml:space="preserve">City Town</t>
  </si>
  <si>
    <t xml:space="preserve">The unique identifier of a country in the SPS address (Reference ISO 3166 and UN/ECE Rec 3).</t>
  </si>
  <si>
    <t xml:space="preserve">NZ</t>
  </si>
  <si>
    <t xml:space="preserve">CA</t>
  </si>
  <si>
    <t xml:space="preserve">Country Code</t>
  </si>
  <si>
    <t xml:space="preserve">The code specifying the type of SPS address.</t>
  </si>
  <si>
    <t xml:space="preserve">Address Type</t>
  </si>
  <si>
    <t xml:space="preserve">The name, expressed as text, of the country in this SPS address.</t>
  </si>
  <si>
    <t xml:space="preserve">Canada</t>
  </si>
  <si>
    <t xml:space="preserve">Country</t>
  </si>
  <si>
    <t xml:space="preserve">The unique identifier in this country sub-division in this SPS address.</t>
  </si>
  <si>
    <t xml:space="preserve">BC</t>
  </si>
  <si>
    <t xml:space="preserve">Province/ Region/ State Code</t>
  </si>
  <si>
    <t xml:space="preserve">The name, expressed as text, of the sub-division of a country in this SPS address.</t>
  </si>
  <si>
    <t xml:space="preserve">British Columbia</t>
  </si>
  <si>
    <t xml:space="preserve">Province/ Region/ State</t>
  </si>
  <si>
    <t xml:space="preserve">The unique identifier of the city for this SPS address, such as a United Nations Location Code (UNLOCODE) or GS1 Global Location Number (GLN).</t>
  </si>
  <si>
    <t xml:space="preserve">NZ-MMU</t>
  </si>
  <si>
    <t xml:space="preserve">City Code</t>
  </si>
  <si>
    <t xml:space="preserve">DefinedSPSContact : SPSContactType</t>
  </si>
  <si>
    <t xml:space="preserve">The name of the representative of the exporter, expressed as text</t>
  </si>
  <si>
    <t xml:space="preserve">Name of Consignor Rep (person)</t>
  </si>
  <si>
    <t xml:space="preserve">ConsigneeSPSParty</t>
  </si>
  <si>
    <t xml:space="preserve">Consignee Premises ID</t>
  </si>
  <si>
    <t xml:space="preserve">&lt;SPSParty&gt;
  &lt;Name &gt;Name of Importer&lt;/Name&gt;
  &lt;RoleCode&gt;CN&lt;/RoleCode&gt;
  &lt;SpecifiedSPSAddress&gt;
    &lt;LineOne&gt;AddressLine1&lt;/LineOne&gt;
    &lt;LineTwo&gt;AddressLine2/LineTwo&gt;
    &lt;LineThree&gt;AddressLine3&lt;/LineThree&gt;
    &lt;CityName&gt;Ottawa&lt;/CityName&gt;
    &lt;CountryID&gt;CA&lt;/CountryID&gt;
    &lt;CityID&gt;CA-OTT &lt;/CityID&gt;
  &lt;/SpecifiedSPSAddress&gt;
  &lt;/SPSParty&gt;</t>
  </si>
  <si>
    <t xml:space="preserve">Name of Importer</t>
  </si>
  <si>
    <t xml:space="preserve">Potted Plants Imports Inc.</t>
  </si>
  <si>
    <t xml:space="preserve">We need to verify with ISPM12 working group which part of importer address are mandatory vs optional. Also verify with customs?</t>
  </si>
  <si>
    <t xml:space="preserve">Consignee Premises Name</t>
  </si>
  <si>
    <t xml:space="preserve">CN</t>
  </si>
  <si>
    <t xml:space="preserve">Consignee Role Code</t>
  </si>
  <si>
    <t xml:space="preserve">Premises Type</t>
  </si>
  <si>
    <t xml:space="preserve">AddressLine1</t>
  </si>
  <si>
    <t xml:space="preserve">1234 Importer Way</t>
  </si>
  <si>
    <t xml:space="preserve">AddressLine2</t>
  </si>
  <si>
    <t xml:space="preserve">AddressLine3</t>
  </si>
  <si>
    <t xml:space="preserve">Ottawa</t>
  </si>
  <si>
    <t xml:space="preserve">Anycity</t>
  </si>
  <si>
    <t xml:space="preserve">US</t>
  </si>
  <si>
    <t xml:space="preserve">California</t>
  </si>
  <si>
    <t xml:space="preserve">CA-OTT</t>
  </si>
  <si>
    <t xml:space="preserve">The name of the representative of the consignee expressed as text, if known</t>
  </si>
  <si>
    <t xml:space="preserve">Name of Consignee Rep (person)</t>
  </si>
  <si>
    <t xml:space="preserve">ExportSPSCountry : SPSCountryType</t>
  </si>
  <si>
    <r>
      <rPr>
        <sz val="9"/>
        <color rgb="FF000000"/>
        <rFont val="Arial"/>
        <family val="2"/>
      </rPr>
      <t xml:space="preserve">The unique identifier for this SPS </t>
    </r>
    <r>
      <rPr>
        <b val="true"/>
        <sz val="9"/>
        <color rgb="FF000000"/>
        <rFont val="Arial"/>
        <family val="2"/>
      </rPr>
      <t xml:space="preserve">export</t>
    </r>
    <r>
      <rPr>
        <sz val="9"/>
        <color rgb="FF000000"/>
        <rFont val="Arial"/>
        <family val="2"/>
      </rPr>
      <t xml:space="preserve"> country.</t>
    </r>
  </si>
  <si>
    <r>
      <rPr>
        <sz val="9"/>
        <color rgb="FF000000"/>
        <rFont val="Arial"/>
        <family val="2"/>
      </rPr>
      <t xml:space="preserve">A name, expressed as text, of this SPS </t>
    </r>
    <r>
      <rPr>
        <b val="true"/>
        <sz val="9"/>
        <color rgb="FF000000"/>
        <rFont val="Arial"/>
        <family val="2"/>
      </rPr>
      <t xml:space="preserve">export</t>
    </r>
    <r>
      <rPr>
        <sz val="9"/>
        <color rgb="FF000000"/>
        <rFont val="Arial"/>
        <family val="2"/>
      </rPr>
      <t xml:space="preserve"> country.</t>
    </r>
  </si>
  <si>
    <t xml:space="preserve">New Zealand</t>
  </si>
  <si>
    <t xml:space="preserve">Country Name</t>
  </si>
  <si>
    <t xml:space="preserve">SubordinateSPSCountrySubDivision</t>
  </si>
  <si>
    <t xml:space="preserve">ReExportSPSCountry</t>
  </si>
  <si>
    <t xml:space="preserve">The unique identifier for the country the consignment that is being re-exported originated from</t>
  </si>
  <si>
    <t xml:space="preserve">AU</t>
  </si>
  <si>
    <t xml:space="preserve">If the certificate Type is re-export, this element become mandatory</t>
  </si>
  <si>
    <t xml:space="preserve">Rexport Country(s)</t>
  </si>
  <si>
    <t xml:space="preserve">A name, expressed as text, of the country the consignmetn that is being re-exported originated from</t>
  </si>
  <si>
    <t xml:space="preserve">Australia</t>
  </si>
  <si>
    <t xml:space="preserve">StorageSPSEvent : SPSEventType</t>
  </si>
  <si>
    <t xml:space="preserve">OccurenceSPSLocation : SPSLocationType</t>
  </si>
  <si>
    <t xml:space="preserve">The ID of the location where this SPS event will or has occurred</t>
  </si>
  <si>
    <t xml:space="preserve">Inspection Event Location</t>
  </si>
  <si>
    <t xml:space="preserve">&lt;SPSEvent&gt;
   &lt;OccurrenceSPSLocation&gt;
      &lt;Name&gt;This is the location where the inspection took place&lt;/Name&gt;
   &lt;/OccurrenceSPSLocation&gt;
&lt;/SPSEvent&gt;</t>
  </si>
  <si>
    <t xml:space="preserve">The name, expressed as text, of the location where the SPS event will or has occurred</t>
  </si>
  <si>
    <t xml:space="preserve">This is the location where the inspection took place</t>
  </si>
  <si>
    <t xml:space="preserve">For Plant, this item may not be needed? we could agree to keep it blank</t>
  </si>
  <si>
    <t xml:space="preserve">LoadingBaseportSPSLocation : LocationType</t>
  </si>
  <si>
    <t xml:space="preserve">The unique identifier for this SPS location port of loading</t>
  </si>
  <si>
    <t xml:space="preserve">NZAKL</t>
  </si>
  <si>
    <t xml:space="preserve">Do not know why this element is in the ISPM12 mapping?</t>
  </si>
  <si>
    <t xml:space="preserve">Location Code </t>
  </si>
  <si>
    <t xml:space="preserve">UN/CEFACT Recommendation No.16</t>
  </si>
  <si>
    <t xml:space="preserve">&lt;LoadingBaseportSPSLocation&gt;
  &lt;ID&gt;NZAKL&lt;/ID&gt;
    &lt;Name&gt;Auckland&lt;/Name&gt;
&lt;/LoadingBaseportSPSLocation&gt;</t>
  </si>
  <si>
    <t xml:space="preserve">A name, expressed as text, of this SPS location port of loading</t>
  </si>
  <si>
    <t xml:space="preserve">Auckland</t>
  </si>
  <si>
    <t xml:space="preserve">Is it related to in-transit country requirements?</t>
  </si>
  <si>
    <t xml:space="preserve">Location Name</t>
  </si>
  <si>
    <t xml:space="preserve">ImportSPSCountry</t>
  </si>
  <si>
    <r>
      <rPr>
        <sz val="9"/>
        <color rgb="FF000000"/>
        <rFont val="Arial"/>
        <family val="2"/>
      </rPr>
      <t xml:space="preserve">The unique identifier for this SPS </t>
    </r>
    <r>
      <rPr>
        <b val="true"/>
        <sz val="9"/>
        <color rgb="FF000000"/>
        <rFont val="Arial"/>
        <family val="2"/>
      </rPr>
      <t xml:space="preserve">import</t>
    </r>
    <r>
      <rPr>
        <sz val="9"/>
        <color rgb="FF000000"/>
        <rFont val="Arial"/>
        <family val="2"/>
      </rPr>
      <t xml:space="preserve"> country.</t>
    </r>
  </si>
  <si>
    <r>
      <rPr>
        <sz val="9"/>
        <color rgb="FF000000"/>
        <rFont val="Arial"/>
        <family val="2"/>
      </rPr>
      <t xml:space="preserve">A name, expressed as text, of this SPS </t>
    </r>
    <r>
      <rPr>
        <b val="true"/>
        <sz val="9"/>
        <color rgb="FF000000"/>
        <rFont val="Arial"/>
        <family val="2"/>
      </rPr>
      <t xml:space="preserve">import</t>
    </r>
    <r>
      <rPr>
        <sz val="9"/>
        <color rgb="FF000000"/>
        <rFont val="Arial"/>
        <family val="2"/>
      </rPr>
      <t xml:space="preserve"> country.</t>
    </r>
  </si>
  <si>
    <t xml:space="preserve">United States</t>
  </si>
  <si>
    <t xml:space="preserve">ConsigneeReceiptSPSLocation</t>
  </si>
  <si>
    <t xml:space="preserve">TransitSPSCountry</t>
  </si>
  <si>
    <r>
      <rPr>
        <sz val="9"/>
        <color rgb="FF000000"/>
        <rFont val="Arial"/>
        <family val="2"/>
      </rPr>
      <t xml:space="preserve">The unique identifier for this SPS </t>
    </r>
    <r>
      <rPr>
        <b val="true"/>
        <sz val="9"/>
        <color rgb="FF000000"/>
        <rFont val="Arial"/>
        <family val="2"/>
      </rPr>
      <t xml:space="preserve">transit</t>
    </r>
    <r>
      <rPr>
        <sz val="9"/>
        <color rgb="FF000000"/>
        <rFont val="Arial"/>
        <family val="2"/>
      </rPr>
      <t xml:space="preserve"> country.</t>
    </r>
  </si>
  <si>
    <t xml:space="preserve">We should verify with ISPM12 specialists to verify if it can be one or multiple in transit countries</t>
  </si>
  <si>
    <r>
      <rPr>
        <sz val="9"/>
        <color rgb="FF000000"/>
        <rFont val="Arial"/>
        <family val="2"/>
      </rPr>
      <t xml:space="preserve">A name, expressed as text, of this SPS </t>
    </r>
    <r>
      <rPr>
        <b val="true"/>
        <sz val="9"/>
        <color rgb="FF000000"/>
        <rFont val="Arial"/>
        <family val="2"/>
      </rPr>
      <t xml:space="preserve">transit</t>
    </r>
    <r>
      <rPr>
        <sz val="9"/>
        <color rgb="FF000000"/>
        <rFont val="Arial"/>
        <family val="2"/>
      </rPr>
      <t xml:space="preserve"> country.</t>
    </r>
  </si>
  <si>
    <t xml:space="preserve">TransitSPSLocation</t>
  </si>
  <si>
    <t xml:space="preserve">UnloadingBaseportSPSLocation</t>
  </si>
  <si>
    <t xml:space="preserve">The unique identifier for this SPS location port of discharge</t>
  </si>
  <si>
    <t xml:space="preserve">USSEA</t>
  </si>
  <si>
    <t xml:space="preserve">&lt;UnloadingBaseportSPSLocation&gt;
    &lt;ID&gt;USSEA&lt;/ID&gt;
    &lt;Name&gt;Seattle&lt;/Name&gt;
&lt;/UnloadingBaseportSPSLocation&gt;</t>
  </si>
  <si>
    <t xml:space="preserve">A name, expressed as text, of this SPS location port of discharge</t>
  </si>
  <si>
    <t xml:space="preserve">Seattle</t>
  </si>
  <si>
    <t xml:space="preserve">ExaminationSPSEvent</t>
  </si>
  <si>
    <t xml:space="preserve">N/A?</t>
  </si>
  <si>
    <t xml:space="preserve">CarrierSPSParty</t>
  </si>
  <si>
    <t xml:space="preserve">DespatchSPSParty</t>
  </si>
  <si>
    <t xml:space="preserve">DeliverySPSParty</t>
  </si>
  <si>
    <t xml:space="preserve">CustomsTransitAgentSPSParty</t>
  </si>
  <si>
    <t xml:space="preserve">MainCarriageTransportSPSMovement : SPSTransportMovementType</t>
  </si>
  <si>
    <t xml:space="preserve">Mandatory for the first means of conveyance</t>
  </si>
  <si>
    <t xml:space="preserve">The unique identifier of this SPS transport movement, such as a voyage number, flight number, or trip number.</t>
  </si>
  <si>
    <t xml:space="preserve">PAC23450-0</t>
  </si>
  <si>
    <t xml:space="preserve">SXYZ</t>
  </si>
  <si>
    <t xml:space="preserve">Conveyance Reference/ Voyage Number/ Flight Number</t>
  </si>
  <si>
    <t xml:space="preserve">&lt;SPSTransportMovement&gt;  
  &lt;ID&gt;PAC23450-0&lt;/ID&gt;
  &lt;ModeCode&gt;4&lt;/ModeCode&gt;
  &lt;UsedSPSTransportMeans&gt;
    &lt;Name&gt;Pacific Conveyor&lt;/Name&gt;
  &lt;/UsedSPSTransportMeans&gt;
&lt;/SPSTransportMovement&gt;</t>
  </si>
  <si>
    <t xml:space="preserve">ModeCode : TransportModeCodeType</t>
  </si>
  <si>
    <t xml:space="preserve">The code specifying a mode, such as by air, sea, rail, road or inland waterway, for this SPS transport movement.</t>
  </si>
  <si>
    <t xml:space="preserve">Mandatory and should be repeatable</t>
  </si>
  <si>
    <t xml:space="preserve">Transport Mode</t>
  </si>
  <si>
    <t xml:space="preserve">UsedSPSTransportMean : SPSTransportMeansType (Name : TextType)</t>
  </si>
  <si>
    <t xml:space="preserve">The name, expressed as text, of this SPS means of transport.</t>
  </si>
  <si>
    <t xml:space="preserve">Pacific Conveyor</t>
  </si>
  <si>
    <t xml:space="preserve">Ship XYZ</t>
  </si>
  <si>
    <t xml:space="preserve">Craft (Vessel, Aircraft)</t>
  </si>
  <si>
    <t xml:space="preserve">UtilizedSPSTransportEquipment</t>
  </si>
  <si>
    <t xml:space="preserve">Ignore - Use per-Line Item Seal Element if Necessary</t>
  </si>
  <si>
    <t xml:space="preserve">AffixedSPSSeal</t>
  </si>
  <si>
    <t xml:space="preserve">The unique identifier of this SPS seal.</t>
  </si>
  <si>
    <t xml:space="preserve">BHCU4954680</t>
  </si>
  <si>
    <t xml:space="preserve">Seal Start</t>
  </si>
  <si>
    <t xml:space="preserve">&lt;AssociatedSPSTransportEquipment&gt;
  &lt;ID&gt;BHCU4954680&lt;/ID&gt;
  &lt;AffixedSPSSeal&gt;
  &lt;ID&gt;NZSEL224219&lt;/ID&gt;
&lt;/AssociatedSPSTransportEquipment&gt;</t>
  </si>
  <si>
    <t xml:space="preserve">MAximumID</t>
  </si>
  <si>
    <t xml:space="preserve">The maximum unique identifier used for these SPS seals.</t>
  </si>
  <si>
    <t xml:space="preserve">NZSEL224219</t>
  </si>
  <si>
    <t xml:space="preserve">Seal End</t>
  </si>
  <si>
    <t xml:space="preserve">IssuingSPSParty : SPSPartyType</t>
  </si>
  <si>
    <t xml:space="preserve">The unique identifier of the issuing SPS party</t>
  </si>
  <si>
    <t xml:space="preserve">bot</t>
  </si>
  <si>
    <t xml:space="preserve">The name, expressed as text, of the issuing SPS party</t>
  </si>
  <si>
    <t xml:space="preserve">the code of the issuing SPS party</t>
  </si>
  <si>
    <t xml:space="preserve">The type of SPS party</t>
  </si>
  <si>
    <t xml:space="preserve">SettingSPSTemperature</t>
  </si>
  <si>
    <t xml:space="preserve">ValueMeasure</t>
  </si>
  <si>
    <t xml:space="preserve">MinimumValueMeasure</t>
  </si>
  <si>
    <t xml:space="preserve">MaximumValueMeasure</t>
  </si>
  <si>
    <t xml:space="preserve">IncludedSPSConsignmentItem</t>
  </si>
  <si>
    <t xml:space="preserve">NatureIdentificationSPSCargo : SPSCargoType (CargoTypeClassificationCodeType)</t>
  </si>
  <si>
    <t xml:space="preserve">A code specifying a type of SPS cargo, such as a UNECE Recommendation 21 single digit code.</t>
  </si>
  <si>
    <t xml:space="preserve">Cargo Type</t>
  </si>
  <si>
    <t xml:space="preserve">&lt;SPSCargo&gt; 
  &lt;TypeCode&gt;9&lt;/TypeCode&gt;
&lt;/SPSCargo&gt;</t>
  </si>
  <si>
    <t xml:space="preserve">IncludedSPSTradeLineItem</t>
  </si>
  <si>
    <t xml:space="preserve">&lt;IncludedSPSTradeLineItem&gt;
    &lt;Description&gt;Sawn Timber&lt;/Description&gt;
    &lt;CommonName&gt;Radiata Pine Logs&lt;/CommonName&gt;
    &lt;ScientificName&gt;Pinus Radiata&lt;/ScientificName&gt; 
    &lt;NetWeightMeasure unitCode="MTQ"&gt;78.568&lt;/NetWeightMeasure&gt;
  &lt;ApplicableSPSClassification&gt;
      &lt;SystemName&gt;Tariff Code&lt;/SystemName&gt;
       &lt;ClassName&gt;XYZ&lt;/ClassName&gt;
    &lt;/ApplicableSPSClassification&gt;
   &lt;ApplicableSPSClassification&gt;
      &lt;SystemName&gt;Commondity Class&lt;/SystemName&gt;
      &lt;ClassName&gt;Unprocessed Logs&lt;/ClassName&gt;
    &lt;/ApplicableSPSClassification&gt;
&lt;/IncludedSPSTradeLineItem&gt;
According to UN/CEFACT Recommendation 21 is = NA (Not Available) for packaging types, so with net weight now optional describing a consignment of cut flowers would look like:
IncludedSPSTradeLineItem&gt;
  &lt;Description&gt;Cut Flowers&lt;/Description&gt;
  &lt;CommonName&gt;Roses&lt;/CommonName&gt;
  &lt;ScientificName&gt;Rosa&lt;/ScientificName&gt;
  [...]
      &lt;PhysicalSPSPackage&gt;
       [...]
        &lt;ItemQuantity unitCode="NA"&gt;350&lt;/ItemQuantity&gt;
     &lt;/PhysicalSPSPackage&gt;
&lt;/IncludedSPSTradeLineItem&gt;</t>
  </si>
  <si>
    <t xml:space="preserve">SequenceNumeric</t>
  </si>
  <si>
    <t xml:space="preserve">The sequence number for this SPS trade line item.</t>
  </si>
  <si>
    <t xml:space="preserve">Product Item Number</t>
  </si>
  <si>
    <t xml:space="preserve">Numeric</t>
  </si>
  <si>
    <t xml:space="preserve">Starting from 1 Increment by 1</t>
  </si>
  <si>
    <t xml:space="preserve">A textual description of this SPS trade line item.</t>
  </si>
  <si>
    <t xml:space="preserve">Sawn Timber</t>
  </si>
  <si>
    <t xml:space="preserve">Potted Plants</t>
  </si>
  <si>
    <t xml:space="preserve">This element could be used to provide state of the product and other information. Recommend building a standard list. Possibly to reflect within ApplicableSPSClassification?</t>
  </si>
  <si>
    <t xml:space="preserve">Product Description</t>
  </si>
  <si>
    <t xml:space="preserve">CommonName</t>
  </si>
  <si>
    <t xml:space="preserve">A common name, expressed as text, of this SPS trade line item.</t>
  </si>
  <si>
    <t xml:space="preserve">Radiata Pine Logs</t>
  </si>
  <si>
    <t xml:space="preserve">Colorata Euonymus</t>
  </si>
  <si>
    <t xml:space="preserve">Common Name</t>
  </si>
  <si>
    <t xml:space="preserve">ScientificName</t>
  </si>
  <si>
    <t xml:space="preserve">A scientific name, expressed as text, of this SPS trade line item.</t>
  </si>
  <si>
    <t xml:space="preserve">Euonymus F. Colorata</t>
  </si>
  <si>
    <t xml:space="preserve">Stipa teuissima</t>
  </si>
  <si>
    <t xml:space="preserve">Seslaria caerulea</t>
  </si>
  <si>
    <t xml:space="preserve">Minimum Genus?</t>
  </si>
  <si>
    <t xml:space="preserve">Botancial Name</t>
  </si>
  <si>
    <t xml:space="preserve">ProductionBatchID</t>
  </si>
  <si>
    <t xml:space="preserve">A unique identifier of the production batch of this SPS trade line item.</t>
  </si>
  <si>
    <t xml:space="preserve">n/a</t>
  </si>
  <si>
    <t xml:space="preserve">IntendedUse</t>
  </si>
  <si>
    <t xml:space="preserve">An intended use, expressed as text, of this SPS trade line item.</t>
  </si>
  <si>
    <t xml:space="preserve">The intended use and state of products should be mandatory. Recommend to develop s standard list of classes. There is no place to provide state of the product in current schema</t>
  </si>
  <si>
    <t xml:space="preserve">Intended Use</t>
  </si>
  <si>
    <t xml:space="preserve">ExpiryDateTime</t>
  </si>
  <si>
    <t xml:space="preserve">A date, time, date time or other date time value of expiry up to which this SPS trade line item is fit for purpose.</t>
  </si>
  <si>
    <t xml:space="preserve">Future Date
(after issue)
Local Date
Extended ISO8601 Format
YYYY-MM-DD</t>
  </si>
  <si>
    <t xml:space="preserve">NetWeightMeasure</t>
  </si>
  <si>
    <t xml:space="preserve">The measure of the net weight (mass) of this SPS trade line item, excluding all packaging.</t>
  </si>
  <si>
    <t xml:space="preserve">Recommend to clarify if there is minimum information on quantity that should be exchange electronically
UN/CEFACT Recommendation No.20</t>
  </si>
  <si>
    <t xml:space="preserve">Net Weight</t>
  </si>
  <si>
    <t xml:space="preserve">Measure</t>
  </si>
  <si>
    <t xml:space="preserve">M (One of outlined group)</t>
  </si>
  <si>
    <t xml:space="preserve">M (one of quantity group)</t>
  </si>
  <si>
    <t xml:space="preserve">GrossWeightMeasure</t>
  </si>
  <si>
    <t xml:space="preserve">The measure of the gross weight (mass) of this  SPS trade line item, including packaging but excluding any associated transport equipment.</t>
  </si>
  <si>
    <t xml:space="preserve">Note: using blank unit for count?
UN/CEFACT Recommendation No.20</t>
  </si>
  <si>
    <t xml:space="preserve">Gross Weight</t>
  </si>
  <si>
    <t xml:space="preserve">NetVolumeMeasure</t>
  </si>
  <si>
    <t xml:space="preserve">The measure of the net volume of this SPS trade line item, excluding unoccupied volume of the packaging.</t>
  </si>
  <si>
    <t xml:space="preserve">UN/CEFACT Recommendation No.20</t>
  </si>
  <si>
    <t xml:space="preserve">Net Volume</t>
  </si>
  <si>
    <t xml:space="preserve">GrossVolumeMeasure</t>
  </si>
  <si>
    <t xml:space="preserve">The measure of the gross volume of this SPS trade line item, including all unoccupied volume of the packaging.</t>
  </si>
  <si>
    <t xml:space="preserve">Gross Volume</t>
  </si>
  <si>
    <t xml:space="preserve">AdditionalInformationSPSNote : SPSNoteType</t>
  </si>
  <si>
    <t xml:space="preserve">With newly proposed Additional Declaration standards, there is opportunity to codify the declaration &amp; include a pest block as well for more automated validation.  For the moment, we will be using the standard 'Content' block for the text.  Will also be used to identify AOPI (Additional Official Phytosanitary Information).  These 2 will be differentiated by SubjectCode</t>
  </si>
  <si>
    <t xml:space="preserve">&lt;AdditionalInformationSPSNote&gt;
    &lt;SubjectText&gt;Additional Declaration&lt;/SubjectText&gt;
     &lt;ContentText&gt;Issued in accordance with the requirements of permitn number P40-08-011&lt;/ContentText&gt;
  &lt;/IncludedSPSNote&gt;
&lt;IncludedSPSNote&gt;
    &lt;SubjectText&gt;Additional Declaration&lt;/SubjectText&gt;
    &lt;ContentText&gt;Packaging is compliant with ISPM 15&lt;/ContentText&gt;
  &lt;/AdditionalInformationSPSNote&gt;</t>
  </si>
  <si>
    <t xml:space="preserve">Subject : TextType</t>
  </si>
  <si>
    <t xml:space="preserve">Additional Declaration</t>
  </si>
  <si>
    <t xml:space="preserve">Future Place for Pest/Import Permit/Other information required for the AD</t>
  </si>
  <si>
    <t xml:space="preserve">Additional Declarations</t>
  </si>
  <si>
    <t xml:space="preserve">Recommend ISPM12 review format of additional declaration to facilitate automatic validation of add decl by computers?</t>
  </si>
  <si>
    <t xml:space="preserve">ContentCode : CodeType</t>
  </si>
  <si>
    <t xml:space="preserve">Future Standard AD CodeListing?</t>
  </si>
  <si>
    <t xml:space="preserve">Issued in accordance with the requirements of permitn number P40-08-011</t>
  </si>
  <si>
    <t xml:space="preserve">The actual AD/AOPI</t>
  </si>
  <si>
    <t xml:space="preserve">SubjectCode: CodeType</t>
  </si>
  <si>
    <t xml:space="preserve">Future AD or AOPI (Additional Official Phyto Information) identifier.</t>
  </si>
  <si>
    <t xml:space="preserve">ApplicableSPSClassification</t>
  </si>
  <si>
    <t xml:space="preserve">Customs (HS) Codes, Plant Parts, Level of Processing.  Any one or combination necessary to sufficiently describe the commodity</t>
  </si>
  <si>
    <t xml:space="preserve">SystemID</t>
  </si>
  <si>
    <t xml:space="preserve">The unique identifier of the classification system for this SPS classification.</t>
  </si>
  <si>
    <t xml:space="preserve">The NAPPO e-cert panel</t>
  </si>
  <si>
    <t xml:space="preserve">Tariff Code
Commodity Class
etc</t>
  </si>
  <si>
    <t xml:space="preserve">SystemName</t>
  </si>
  <si>
    <t xml:space="preserve">A name, expressed as text, of the classification system for this SPS classification.</t>
  </si>
  <si>
    <t xml:space="preserve">Example Use:   'HS CODE','PLANT PART','LEVEL OF PROCESSING'</t>
  </si>
  <si>
    <t xml:space="preserve">ClassCode</t>
  </si>
  <si>
    <t xml:space="preserve">The code specifying the class for this SPS classification.</t>
  </si>
  <si>
    <t xml:space="preserve">The class ideally should be mandatory. Recommend to develop s standard list of classes
Possible code lists?</t>
  </si>
  <si>
    <t xml:space="preserve">Classname</t>
  </si>
  <si>
    <t xml:space="preserve">A class name, expressed as text, for this SPS classification.</t>
  </si>
  <si>
    <t xml:space="preserve">Possible Code Lists</t>
  </si>
  <si>
    <t xml:space="preserve">PhysicalSPSPackage</t>
  </si>
  <si>
    <t xml:space="preserve">&lt;PhysicalSPSPackage&gt;
  &lt;LevelCode&gt;4&lt;/LevelCode&gt;
  &lt;TypeCode&gt;PS&lt;/TypeCode&gt;
  &lt;ItemQuantity unitCode=""&gt;52&lt;/ItemQuantity&gt;
&lt;/PhysicalSPSPackage&gt;</t>
  </si>
  <si>
    <t xml:space="preserve">M (One or more of this group)</t>
  </si>
  <si>
    <t xml:space="preserve">LevelCode</t>
  </si>
  <si>
    <t xml:space="preserve">The code specifying the level of this SPS package</t>
  </si>
  <si>
    <t xml:space="preserve">Should verify with ISPM12 what would be the minimum description of packages required?
No Restriction, 1 (Inner), 4=?</t>
  </si>
  <si>
    <t xml:space="preserve">Packaging Level</t>
  </si>
  <si>
    <t xml:space="preserve">The code specifying the type of SPS package</t>
  </si>
  <si>
    <t xml:space="preserve">PS</t>
  </si>
  <si>
    <t xml:space="preserve">UN/CEFACT Recommendation No.21</t>
  </si>
  <si>
    <t xml:space="preserve">Type of Packages</t>
  </si>
  <si>
    <t xml:space="preserve">ItemQuantity</t>
  </si>
  <si>
    <t xml:space="preserve">The quantity of items within the SPS package</t>
  </si>
  <si>
    <t xml:space="preserve">Number of Packages</t>
  </si>
  <si>
    <t xml:space="preserve">Quantity</t>
  </si>
  <si>
    <t xml:space="preserve">NominalGrossWeightMeasure</t>
  </si>
  <si>
    <t xml:space="preserve">The measure of the nominal gross weight (mass) of the SPS package and its contents</t>
  </si>
  <si>
    <t xml:space="preserve">NominalGrossVolumeMeasure</t>
  </si>
  <si>
    <t xml:space="preserve">The measure of the nominal gross volume of the SPS package and its contents</t>
  </si>
  <si>
    <t xml:space="preserve">PhysicalSPSShippingMarks : ShippingMarksType</t>
  </si>
  <si>
    <t xml:space="preserve">Marking : TextType</t>
  </si>
  <si>
    <t xml:space="preserve">Marking, expressed as text, for these SPS shipping marks.</t>
  </si>
  <si>
    <t xml:space="preserve">B234A </t>
  </si>
  <si>
    <t xml:space="preserve">Mandatory to have information to link cert to consignment</t>
  </si>
  <si>
    <t xml:space="preserve">Marks</t>
  </si>
  <si>
    <t xml:space="preserve">&lt;PhysicalSPSShippingMarks&gt;
    &lt;Marking languageID="en"&gt; B234A &lt;/Marking&gt;
  &lt;/PhysicalSPSShippingMarks&gt;</t>
  </si>
  <si>
    <t xml:space="preserve">LanguageID</t>
  </si>
  <si>
    <t xml:space="preserve">en</t>
  </si>
  <si>
    <t xml:space="preserve">AssociatedSPSTransportEquipment : SPSTransportEquipmentType</t>
  </si>
  <si>
    <t xml:space="preserve">The unique identifier of this piece of SPS transport equipment.</t>
  </si>
  <si>
    <t xml:space="preserve">Container</t>
  </si>
  <si>
    <t xml:space="preserve">OriginSPSCountry</t>
  </si>
  <si>
    <t xml:space="preserve">The unique identifier for the country the consignment originates from</t>
  </si>
  <si>
    <t xml:space="preserve">Mandatory could have more than one place of origin declared
ISO 3166-1</t>
  </si>
  <si>
    <t xml:space="preserve">Country of Origin</t>
  </si>
  <si>
    <t xml:space="preserve">A name, expressed as text, of country the consignment originates from</t>
  </si>
  <si>
    <t xml:space="preserve">OriginSPSLocation</t>
  </si>
  <si>
    <t xml:space="preserve">Could be used for Pest Free Areas/Place of Production?</t>
  </si>
  <si>
    <t xml:space="preserve">AppliedSPSProcess</t>
  </si>
  <si>
    <t xml:space="preserve">TypeCode : ProcessTypeCodeType</t>
  </si>
  <si>
    <t xml:space="preserve">The code specifying the type of SPS process.</t>
  </si>
  <si>
    <t xml:space="preserve">Processing Type</t>
  </si>
  <si>
    <t xml:space="preserve">ListID</t>
  </si>
  <si>
    <t xml:space="preserve">ListAgencyID</t>
  </si>
  <si>
    <t xml:space="preserve">ListVersionID</t>
  </si>
  <si>
    <t xml:space="preserve">CompletionSPSPeriod</t>
  </si>
  <si>
    <t xml:space="preserve">StartDateTime</t>
  </si>
  <si>
    <t xml:space="preserve">The date, time, date time or other date time value for the start of this SPS period.</t>
  </si>
  <si>
    <t xml:space="preserve">Process Start Date</t>
  </si>
  <si>
    <t xml:space="preserve">Local Date
Extended ISO8601 Format
YYYY-MM-DD</t>
  </si>
  <si>
    <t xml:space="preserve">EndDateTime</t>
  </si>
  <si>
    <t xml:space="preserve">The date, time, date time or other date time value for the end of this SPS period.</t>
  </si>
  <si>
    <t xml:space="preserve">Process End Date</t>
  </si>
  <si>
    <t xml:space="preserve">DurationMeasure</t>
  </si>
  <si>
    <t xml:space="preserve">The measure of the length of time for this SPS period such as hours, days, weeks, months or years.</t>
  </si>
  <si>
    <t xml:space="preserve">Process Duration</t>
  </si>
  <si>
    <t xml:space="preserve">ApplicableSPSProcessCharacteristicType</t>
  </si>
  <si>
    <t xml:space="preserve">The code specifying a type of SPS process characteristic.</t>
  </si>
  <si>
    <t xml:space="preserve">Symbol of Element
RY(Ratio)
TN(Time Period)
TC(Temperature)
</t>
  </si>
  <si>
    <t xml:space="preserve">Processing Characteristic Code</t>
  </si>
  <si>
    <t xml:space="preserve">A textual description of this SPS process characteristic.</t>
  </si>
  <si>
    <t xml:space="preserve">Characteristics must be repeatable from 1 to 6…</t>
  </si>
  <si>
    <t xml:space="preserve">Processing Characteristic Name</t>
  </si>
  <si>
    <t xml:space="preserve">The measure of a value for this SPS process characteristic.</t>
  </si>
  <si>
    <t xml:space="preserve">Processing Characteristic Measure</t>
  </si>
  <si>
    <t xml:space="preserve">The measure of a minimum value for this SPS process characteristic.</t>
  </si>
  <si>
    <t xml:space="preserve">Processing Characteristic Minimum Measure</t>
  </si>
  <si>
    <t xml:space="preserve">The measure of a maximum value for this SPS process characteristic.</t>
  </si>
  <si>
    <t xml:space="preserve">Processing Characteristic Maximum Measure</t>
  </si>
  <si>
    <t xml:space="preserve">OperationSPSCountry</t>
  </si>
  <si>
    <t xml:space="preserve">OperatorSPSParty</t>
  </si>
  <si>
    <t xml:space="preserve">AssertedSPSAuthentication</t>
  </si>
  <si>
    <t xml:space="preserve">ReferenceSPSReferenceDocument</t>
  </si>
  <si>
    <t xml:space="preserve">SPSAcknowledgement : SPSAcknowledgementType</t>
  </si>
  <si>
    <t xml:space="preserve">SPSAcknowledgementDocument : SPSAcknowledgementDocumentType</t>
  </si>
  <si>
    <t xml:space="preserve">IssueDateTime : DateTimeType</t>
  </si>
  <si>
    <t xml:space="preserve">StatusCode : StatusCodeType</t>
  </si>
  <si>
    <t xml:space="preserve">ReasonInformation : TextType</t>
  </si>
  <si>
    <t xml:space="preserve">ReferenceSPSReferencedDocument : SPSReferencedDocumentType</t>
  </si>
  <si>
    <t xml:space="preserve">TypeCode : DocumentTypeCode</t>
  </si>
  <si>
    <t xml:space="preserve">SPS Exchanged Document Type Code</t>
  </si>
  <si>
    <t xml:space="preserve">Country Codes from ISO</t>
  </si>
  <si>
    <t xml:space="preserve">Meat and meat by-products sanitary certificate</t>
  </si>
  <si>
    <t xml:space="preserve">AF</t>
  </si>
  <si>
    <t xml:space="preserve">Afghanistan</t>
  </si>
  <si>
    <t xml:space="preserve">Meat food products sanitary certificate</t>
  </si>
  <si>
    <t xml:space="preserve">AX</t>
  </si>
  <si>
    <t xml:space="preserve">Åland Islands</t>
  </si>
  <si>
    <t xml:space="preserve">Poultry sanitary certificate</t>
  </si>
  <si>
    <t xml:space="preserve">AL</t>
  </si>
  <si>
    <t xml:space="preserve">Albania</t>
  </si>
  <si>
    <t xml:space="preserve">Horsemeat sanitary certificate</t>
  </si>
  <si>
    <t xml:space="preserve">DZ</t>
  </si>
  <si>
    <t xml:space="preserve">Algeria</t>
  </si>
  <si>
    <t xml:space="preserve">Casing sanitary certificate</t>
  </si>
  <si>
    <t xml:space="preserve">AS</t>
  </si>
  <si>
    <t xml:space="preserve">American Samoa</t>
  </si>
  <si>
    <t xml:space="preserve">Pharmaceutical sanitary certificate</t>
  </si>
  <si>
    <t xml:space="preserve">AD</t>
  </si>
  <si>
    <t xml:space="preserve">Andorra</t>
  </si>
  <si>
    <t xml:space="preserve">Inedible sanitary certificate</t>
  </si>
  <si>
    <t xml:space="preserve">AO</t>
  </si>
  <si>
    <t xml:space="preserve">Angola</t>
  </si>
  <si>
    <t xml:space="preserve">Wool health certificate</t>
  </si>
  <si>
    <t xml:space="preserve">AI</t>
  </si>
  <si>
    <t xml:space="preserve">Anguilla</t>
  </si>
  <si>
    <t xml:space="preserve">Ship's stores declaration</t>
  </si>
  <si>
    <t xml:space="preserve">AQ</t>
  </si>
  <si>
    <t xml:space="preserve">Antarctica</t>
  </si>
  <si>
    <t xml:space="preserve">Phytosanitary certificate</t>
  </si>
  <si>
    <t xml:space="preserve">AG</t>
  </si>
  <si>
    <t xml:space="preserve">Antigua and Barbuda</t>
  </si>
  <si>
    <t xml:space="preserve">Sanitary certificate</t>
  </si>
  <si>
    <t xml:space="preserve">AR</t>
  </si>
  <si>
    <t xml:space="preserve">Argentina</t>
  </si>
  <si>
    <t xml:space="preserve">Veterinary certificate</t>
  </si>
  <si>
    <t xml:space="preserve">AM</t>
  </si>
  <si>
    <t xml:space="preserve">Armenia</t>
  </si>
  <si>
    <t xml:space="preserve">Inspection certificate</t>
  </si>
  <si>
    <t xml:space="preserve">AW</t>
  </si>
  <si>
    <t xml:space="preserve">Aruba</t>
  </si>
  <si>
    <t xml:space="preserve">Applied SPS Process Type Code</t>
  </si>
  <si>
    <t xml:space="preserve">AT</t>
  </si>
  <si>
    <t xml:space="preserve">Austria</t>
  </si>
  <si>
    <t xml:space="preserve">Freezing</t>
  </si>
  <si>
    <t xml:space="preserve">AZ</t>
  </si>
  <si>
    <t xml:space="preserve">Azerbaijan</t>
  </si>
  <si>
    <t xml:space="preserve">Slaughter</t>
  </si>
  <si>
    <t xml:space="preserve">BS</t>
  </si>
  <si>
    <t xml:space="preserve">Bahamas</t>
  </si>
  <si>
    <t xml:space="preserve">Packing</t>
  </si>
  <si>
    <t xml:space="preserve">BH</t>
  </si>
  <si>
    <t xml:space="preserve">Bahrain</t>
  </si>
  <si>
    <t xml:space="preserve">Heat sterilisation</t>
  </si>
  <si>
    <t xml:space="preserve">BD</t>
  </si>
  <si>
    <t xml:space="preserve">Bangladesh</t>
  </si>
  <si>
    <t xml:space="preserve">Chemical sterilisation</t>
  </si>
  <si>
    <t xml:space="preserve">BB</t>
  </si>
  <si>
    <t xml:space="preserve">Barbados</t>
  </si>
  <si>
    <t xml:space="preserve">Fumigation</t>
  </si>
  <si>
    <t xml:space="preserve">BY</t>
  </si>
  <si>
    <t xml:space="preserve">Belarus</t>
  </si>
  <si>
    <t xml:space="preserve">Irradiation</t>
  </si>
  <si>
    <t xml:space="preserve">BE</t>
  </si>
  <si>
    <t xml:space="preserve">Belgium</t>
  </si>
  <si>
    <t xml:space="preserve">Planning</t>
  </si>
  <si>
    <t xml:space="preserve">BZ</t>
  </si>
  <si>
    <t xml:space="preserve">Belize</t>
  </si>
  <si>
    <t xml:space="preserve">Trading</t>
  </si>
  <si>
    <t xml:space="preserve">BJ</t>
  </si>
  <si>
    <t xml:space="preserve">Benin</t>
  </si>
  <si>
    <t xml:space="preserve">Operating</t>
  </si>
  <si>
    <t xml:space="preserve">BM</t>
  </si>
  <si>
    <t xml:space="preserve">Bermuda</t>
  </si>
  <si>
    <t xml:space="preserve">Chilling</t>
  </si>
  <si>
    <t xml:space="preserve">BT</t>
  </si>
  <si>
    <t xml:space="preserve">Bhutan</t>
  </si>
  <si>
    <t xml:space="preserve">Collecting</t>
  </si>
  <si>
    <t xml:space="preserve">BO</t>
  </si>
  <si>
    <t xml:space="preserve">Bolivia, Plurinational State of</t>
  </si>
  <si>
    <t xml:space="preserve">Cutting</t>
  </si>
  <si>
    <t xml:space="preserve">BA</t>
  </si>
  <si>
    <t xml:space="preserve">Bosnia and Herzegovina</t>
  </si>
  <si>
    <t xml:space="preserve">Harvesting</t>
  </si>
  <si>
    <t xml:space="preserve">BW</t>
  </si>
  <si>
    <t xml:space="preserve">Botswana</t>
  </si>
  <si>
    <t xml:space="preserve">Inspecting</t>
  </si>
  <si>
    <t xml:space="preserve">BV</t>
  </si>
  <si>
    <t xml:space="preserve">Bouvet Island</t>
  </si>
  <si>
    <t xml:space="preserve">Manufacturing</t>
  </si>
  <si>
    <t xml:space="preserve">BR</t>
  </si>
  <si>
    <t xml:space="preserve">Brazil</t>
  </si>
  <si>
    <t xml:space="preserve">Preserving</t>
  </si>
  <si>
    <t xml:space="preserve">IO</t>
  </si>
  <si>
    <t xml:space="preserve">British Indian Ocean Territory</t>
  </si>
  <si>
    <t xml:space="preserve">Processing</t>
  </si>
  <si>
    <t xml:space="preserve">BN</t>
  </si>
  <si>
    <t xml:space="preserve">Brunei Darussalam</t>
  </si>
  <si>
    <t xml:space="preserve">Producing</t>
  </si>
  <si>
    <t xml:space="preserve">BG</t>
  </si>
  <si>
    <t xml:space="preserve">Bulgaria</t>
  </si>
  <si>
    <t xml:space="preserve">Rendering</t>
  </si>
  <si>
    <t xml:space="preserve">BF</t>
  </si>
  <si>
    <t xml:space="preserve">Burkina Faso</t>
  </si>
  <si>
    <t xml:space="preserve">Sampling</t>
  </si>
  <si>
    <t xml:space="preserve">BI</t>
  </si>
  <si>
    <t xml:space="preserve">Burundi</t>
  </si>
  <si>
    <t xml:space="preserve">Storing</t>
  </si>
  <si>
    <t xml:space="preserve">KH</t>
  </si>
  <si>
    <t xml:space="preserve">Cambodia</t>
  </si>
  <si>
    <t xml:space="preserve">Transferring</t>
  </si>
  <si>
    <t xml:space="preserve">CM</t>
  </si>
  <si>
    <t xml:space="preserve">Cameroon</t>
  </si>
  <si>
    <t xml:space="preserve">Treating</t>
  </si>
  <si>
    <t xml:space="preserve">CV</t>
  </si>
  <si>
    <t xml:space="preserve">Cape Verde</t>
  </si>
  <si>
    <t xml:space="preserve">Party Role Code</t>
  </si>
  <si>
    <t xml:space="preserve">KY</t>
  </si>
  <si>
    <t xml:space="preserve">Cayman Islands</t>
  </si>
  <si>
    <t xml:space="preserve">Carrier</t>
  </si>
  <si>
    <t xml:space="preserve">CF</t>
  </si>
  <si>
    <t xml:space="preserve">Central African Republic</t>
  </si>
  <si>
    <t xml:space="preserve">Consignee</t>
  </si>
  <si>
    <t xml:space="preserve">TD</t>
  </si>
  <si>
    <t xml:space="preserve">Chad</t>
  </si>
  <si>
    <t xml:space="preserve">Exporter</t>
  </si>
  <si>
    <t xml:space="preserve">CL</t>
  </si>
  <si>
    <t xml:space="preserve">Chile</t>
  </si>
  <si>
    <t xml:space="preserve">OP</t>
  </si>
  <si>
    <t xml:space="preserve">Operator</t>
  </si>
  <si>
    <t xml:space="preserve">China</t>
  </si>
  <si>
    <t xml:space="preserve">FO</t>
  </si>
  <si>
    <t xml:space="preserve">Party performing inspection</t>
  </si>
  <si>
    <t xml:space="preserve">CX</t>
  </si>
  <si>
    <t xml:space="preserve">Christmas Island</t>
  </si>
  <si>
    <t xml:space="preserve">GG</t>
  </si>
  <si>
    <t xml:space="preserve">Warehouse</t>
  </si>
  <si>
    <t xml:space="preserve">CC</t>
  </si>
  <si>
    <t xml:space="preserve">Cocos (Keeling) Islands</t>
  </si>
  <si>
    <t xml:space="preserve">HD</t>
  </si>
  <si>
    <t xml:space="preserve">Inspection and acceptance party</t>
  </si>
  <si>
    <t xml:space="preserve">CO</t>
  </si>
  <si>
    <t xml:space="preserve">Colombia</t>
  </si>
  <si>
    <t xml:space="preserve">OI</t>
  </si>
  <si>
    <t xml:space="preserve">Outside inspection agency</t>
  </si>
  <si>
    <t xml:space="preserve">KM</t>
  </si>
  <si>
    <t xml:space="preserve">Comoros</t>
  </si>
  <si>
    <t xml:space="preserve">Operator of property or equipment</t>
  </si>
  <si>
    <t xml:space="preserve">CG</t>
  </si>
  <si>
    <t xml:space="preserve">Congo</t>
  </si>
  <si>
    <t xml:space="preserve">Certifying party</t>
  </si>
  <si>
    <t xml:space="preserve">CD</t>
  </si>
  <si>
    <t xml:space="preserve">Congo, The Democratic Republic of The</t>
  </si>
  <si>
    <t xml:space="preserve">WI</t>
  </si>
  <si>
    <t xml:space="preserve">Inspection address</t>
  </si>
  <si>
    <t xml:space="preserve">CK</t>
  </si>
  <si>
    <t xml:space="preserve">Cook Islands</t>
  </si>
  <si>
    <t xml:space="preserve">CR</t>
  </si>
  <si>
    <t xml:space="preserve">Costa Rica</t>
  </si>
  <si>
    <t xml:space="preserve">Transport Mode Type Code</t>
  </si>
  <si>
    <t xml:space="preserve">CI</t>
  </si>
  <si>
    <t xml:space="preserve">Côte D'Ivoire</t>
  </si>
  <si>
    <t xml:space="preserve">Maritime Transport</t>
  </si>
  <si>
    <t xml:space="preserve">HR</t>
  </si>
  <si>
    <t xml:space="preserve">Croatia</t>
  </si>
  <si>
    <t xml:space="preserve">Rail Transport</t>
  </si>
  <si>
    <t xml:space="preserve">CU</t>
  </si>
  <si>
    <t xml:space="preserve">Cuba</t>
  </si>
  <si>
    <t xml:space="preserve">Road Transport</t>
  </si>
  <si>
    <t xml:space="preserve">CY</t>
  </si>
  <si>
    <t xml:space="preserve">Cyrpus</t>
  </si>
  <si>
    <t xml:space="preserve">Air Transport</t>
  </si>
  <si>
    <t xml:space="preserve">CZ</t>
  </si>
  <si>
    <t xml:space="preserve">Czech Republic</t>
  </si>
  <si>
    <t xml:space="preserve">Multimodal Transport</t>
  </si>
  <si>
    <t xml:space="preserve">DK</t>
  </si>
  <si>
    <t xml:space="preserve">Denmark</t>
  </si>
  <si>
    <t xml:space="preserve">Inland Water Transport</t>
  </si>
  <si>
    <t xml:space="preserve">DJ</t>
  </si>
  <si>
    <t xml:space="preserve">Djibouti</t>
  </si>
  <si>
    <t xml:space="preserve">DM</t>
  </si>
  <si>
    <t xml:space="preserve">Dominica</t>
  </si>
  <si>
    <t xml:space="preserve">Cargo Type Code</t>
  </si>
  <si>
    <t xml:space="preserve">DO</t>
  </si>
  <si>
    <t xml:space="preserve">Dominican Republic</t>
  </si>
  <si>
    <t xml:space="preserve">Palletized (Packaged)</t>
  </si>
  <si>
    <t xml:space="preserve">EC</t>
  </si>
  <si>
    <t xml:space="preserve">Ecuador</t>
  </si>
  <si>
    <t xml:space="preserve">Containerized (Container)</t>
  </si>
  <si>
    <t xml:space="preserve">EG</t>
  </si>
  <si>
    <t xml:space="preserve">Egypt</t>
  </si>
  <si>
    <t xml:space="preserve">Breakbulk (Bilk)</t>
  </si>
  <si>
    <t xml:space="preserve">SV</t>
  </si>
  <si>
    <t xml:space="preserve">El Salvador</t>
  </si>
  <si>
    <t xml:space="preserve">General Cargo (Sample)</t>
  </si>
  <si>
    <t xml:space="preserve">GQ</t>
  </si>
  <si>
    <t xml:space="preserve">Equatorial Guinea</t>
  </si>
  <si>
    <t xml:space="preserve">ER</t>
  </si>
  <si>
    <t xml:space="preserve">Eritrea</t>
  </si>
  <si>
    <t xml:space="preserve">Relationship Type Code</t>
  </si>
  <si>
    <t xml:space="preserve">EE</t>
  </si>
  <si>
    <t xml:space="preserve">Estonia</t>
  </si>
  <si>
    <t xml:space="preserve">ANE</t>
  </si>
  <si>
    <t xml:space="preserve">Supporting Document</t>
  </si>
  <si>
    <t xml:space="preserve">ET</t>
  </si>
  <si>
    <t xml:space="preserve">Ethiopia</t>
  </si>
  <si>
    <t xml:space="preserve">ACW</t>
  </si>
  <si>
    <t xml:space="preserve">Replaced Document</t>
  </si>
  <si>
    <t xml:space="preserve">FK</t>
  </si>
  <si>
    <t xml:space="preserve">Falkland Islands (Malvinas)</t>
  </si>
  <si>
    <t xml:space="preserve">ACD</t>
  </si>
  <si>
    <t xml:space="preserve">Replacing Document</t>
  </si>
  <si>
    <t xml:space="preserve">Faroe Islands</t>
  </si>
  <si>
    <t xml:space="preserve">AND</t>
  </si>
  <si>
    <t xml:space="preserve">Supported Document</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apan</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 </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 </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u val="single"/>
      <sz val="1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sz val="9"/>
      <color rgb="FF000000"/>
      <name val="Arial"/>
      <family val="2"/>
    </font>
    <font>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6" borderId="13" xfId="0" applyFont="true" applyBorder="true" applyAlignment="true" applyProtection="false">
      <alignment horizontal="general" vertical="center" textRotation="0" wrapText="true" indent="0" shrinkToFit="false"/>
      <protection locked="true" hidden="false"/>
    </xf>
    <xf numFmtId="164" fontId="24" fillId="5"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14" borderId="13"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14"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14"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4"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7" borderId="18" xfId="0" applyFont="true" applyBorder="true" applyAlignment="true" applyProtection="false">
      <alignment horizontal="general"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7" borderId="1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7" fillId="8" borderId="18" xfId="0" applyFont="true" applyBorder="true" applyAlignment="true" applyProtection="false">
      <alignment horizontal="general" vertical="center" textRotation="0" wrapText="false" indent="0" shrinkToFit="false"/>
      <protection locked="true" hidden="false"/>
    </xf>
    <xf numFmtId="164" fontId="24" fillId="8"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general" vertical="center" textRotation="0" wrapText="true" indent="0" shrinkToFit="false"/>
      <protection locked="true" hidden="false"/>
    </xf>
    <xf numFmtId="164" fontId="24" fillId="6" borderId="24" xfId="0" applyFont="true" applyBorder="true" applyAlignment="true" applyProtection="false">
      <alignment horizontal="general" vertical="center" textRotation="0" wrapText="true" indent="0" shrinkToFit="false"/>
      <protection locked="true" hidden="false"/>
    </xf>
    <xf numFmtId="164" fontId="24" fillId="6" borderId="25" xfId="0" applyFont="true" applyBorder="true" applyAlignment="true" applyProtection="false">
      <alignment horizontal="general" vertical="center" textRotation="0" wrapText="true" indent="0" shrinkToFit="false"/>
      <protection locked="true" hidden="false"/>
    </xf>
    <xf numFmtId="164" fontId="24" fillId="5" borderId="25" xfId="0" applyFont="true" applyBorder="true" applyAlignment="true" applyProtection="false">
      <alignment horizontal="general" vertical="center" textRotation="0" wrapText="true" indent="0" shrinkToFit="false"/>
      <protection locked="true" hidden="false"/>
    </xf>
    <xf numFmtId="164" fontId="24" fillId="6" borderId="20" xfId="0" applyFont="true" applyBorder="true" applyAlignment="true" applyProtection="false">
      <alignment horizontal="general" vertical="center" textRotation="0" wrapText="true" indent="0" shrinkToFit="false"/>
      <protection locked="true" hidden="false"/>
    </xf>
    <xf numFmtId="164" fontId="24" fillId="5" borderId="20" xfId="0" applyFont="true" applyBorder="true" applyAlignment="true" applyProtection="false">
      <alignment horizontal="general" vertical="center" textRotation="0" wrapText="true" indent="0" shrinkToFit="false"/>
      <protection locked="true" hidden="false"/>
    </xf>
    <xf numFmtId="164" fontId="24" fillId="6" borderId="26" xfId="0" applyFont="true" applyBorder="true" applyAlignment="true" applyProtection="false">
      <alignment horizontal="general" vertical="center" textRotation="0" wrapText="true" indent="0" shrinkToFit="false"/>
      <protection locked="true" hidden="false"/>
    </xf>
    <xf numFmtId="164" fontId="24" fillId="5" borderId="26" xfId="0" applyFont="true" applyBorder="true" applyAlignment="true" applyProtection="false">
      <alignment horizontal="general" vertical="center" textRotation="0" wrapText="true" indent="0" shrinkToFit="false"/>
      <protection locked="true" hidden="false"/>
    </xf>
    <xf numFmtId="164" fontId="24" fillId="6" borderId="27"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257" min="1" style="1" width="9.14"/>
  </cols>
  <sheetData>
    <row r="2" customFormat="false" ht="18" hidden="false" customHeight="false" outlineLevel="0" collapsed="false">
      <c r="A2" s="2" t="s">
        <v>0</v>
      </c>
    </row>
    <row r="4" customFormat="false" ht="12.75" hidden="false" customHeight="false" outlineLevel="0" collapsed="false">
      <c r="A4" s="3" t="s">
        <v>1</v>
      </c>
    </row>
    <row r="5" s="7" customFormat="true" ht="12" hidden="false" customHeight="false" outlineLevel="0" collapsed="false">
      <c r="A5" s="4"/>
      <c r="B5" s="5" t="s">
        <v>2</v>
      </c>
      <c r="C5" s="6"/>
      <c r="D5" s="6"/>
      <c r="E5" s="6"/>
      <c r="F5" s="6"/>
      <c r="G5" s="6"/>
      <c r="H5" s="6"/>
      <c r="I5" s="6"/>
    </row>
    <row r="6" s="7" customFormat="true" ht="12" hidden="false" customHeight="false" outlineLevel="0" collapsed="false">
      <c r="A6" s="8"/>
      <c r="B6" s="5" t="s">
        <v>3</v>
      </c>
      <c r="C6" s="6"/>
      <c r="D6" s="6"/>
      <c r="E6" s="6"/>
      <c r="F6" s="6"/>
      <c r="G6" s="6"/>
      <c r="H6" s="6"/>
      <c r="I6" s="6"/>
    </row>
    <row r="7" s="11" customFormat="true" ht="12" hidden="false" customHeight="false" outlineLevel="0" collapsed="false">
      <c r="A7" s="9"/>
      <c r="B7" s="10" t="s">
        <v>4</v>
      </c>
      <c r="H7" s="12"/>
      <c r="I7" s="13"/>
    </row>
    <row r="9" customFormat="false" ht="12.75" hidden="false" customHeight="false" outlineLevel="0" collapsed="false">
      <c r="B9" s="1" t="s">
        <v>5</v>
      </c>
    </row>
    <row r="10" customFormat="false" ht="12.75" hidden="false" customHeight="false" outlineLevel="0" collapsed="false">
      <c r="B10" s="1" t="s">
        <v>6</v>
      </c>
    </row>
    <row r="11" customFormat="false" ht="12.75" hidden="false" customHeight="false" outlineLevel="0" collapsed="false">
      <c r="B11" s="14" t="s">
        <v>7</v>
      </c>
    </row>
    <row r="12" customFormat="false" ht="12.75" hidden="false" customHeight="false" outlineLevel="0" collapsed="false">
      <c r="B12" s="14" t="s">
        <v>8</v>
      </c>
    </row>
    <row r="14" customFormat="false" ht="12.75" hidden="false" customHeight="false" outlineLevel="0" collapsed="false">
      <c r="A14" s="3" t="s">
        <v>9</v>
      </c>
    </row>
    <row r="15" customFormat="false" ht="12.75" hidden="false" customHeight="false" outlineLevel="0" collapsed="false">
      <c r="A15"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1" topLeftCell="M62" activePane="bottomRight" state="frozen"/>
      <selection pane="topLeft" activeCell="A1" activeCellId="0" sqref="A1"/>
      <selection pane="topRight" activeCell="M1" activeCellId="0" sqref="M1"/>
      <selection pane="bottomLeft" activeCell="A62" activeCellId="0" sqref="A62"/>
      <selection pane="bottomRight" activeCell="Z67" activeCellId="0" sqref="Z67"/>
    </sheetView>
  </sheetViews>
  <sheetFormatPr defaultColWidth="9.13671875" defaultRowHeight="12" zeroHeight="false" outlineLevelRow="5" outlineLevelCol="0"/>
  <cols>
    <col collapsed="false" customWidth="true" hidden="false" outlineLevel="0" max="1" min="1" style="11" width="1.85"/>
    <col collapsed="false" customWidth="true" hidden="false" outlineLevel="0" max="2" min="2" style="11" width="1.28"/>
    <col collapsed="false" customWidth="true" hidden="false" outlineLevel="0" max="3" min="3" style="11" width="1.7"/>
    <col collapsed="false" customWidth="true" hidden="false" outlineLevel="0" max="4" min="4" style="11" width="1.41"/>
    <col collapsed="false" customWidth="true" hidden="false" outlineLevel="0" max="5" min="5" style="11" width="1.99"/>
    <col collapsed="false" customWidth="true" hidden="false" outlineLevel="0" max="6" min="6" style="11" width="1.7"/>
    <col collapsed="false" customWidth="true" hidden="false" outlineLevel="0" max="7" min="7" style="11" width="29.71"/>
    <col collapsed="false" customWidth="true" hidden="false" outlineLevel="0" max="8" min="8" style="15" width="16.28"/>
    <col collapsed="false" customWidth="true" hidden="true" outlineLevel="0" max="9" min="9" style="16" width="16.99"/>
    <col collapsed="false" customWidth="true" hidden="true" outlineLevel="0" max="10" min="10" style="17" width="16.99"/>
    <col collapsed="false" customWidth="true" hidden="true" outlineLevel="0" max="11" min="11" style="18" width="16.99"/>
    <col collapsed="false" customWidth="true" hidden="true" outlineLevel="0" max="12" min="12" style="19" width="16.99"/>
    <col collapsed="false" customWidth="true" hidden="false" outlineLevel="0" max="13" min="13" style="20" width="23.7"/>
    <col collapsed="false" customWidth="true" hidden="true" outlineLevel="0" max="14" min="14" style="21" width="20.28"/>
    <col collapsed="false" customWidth="false" hidden="true" outlineLevel="0" max="17" min="15" style="21" width="9.14"/>
    <col collapsed="false" customWidth="true" hidden="true" outlineLevel="0" max="18" min="18" style="21" width="13.99"/>
    <col collapsed="false" customWidth="true" hidden="true" outlineLevel="0" max="19" min="19" style="21" width="16.56"/>
    <col collapsed="false" customWidth="true" hidden="true" outlineLevel="0" max="20" min="20" style="22" width="30.28"/>
    <col collapsed="false" customWidth="true" hidden="false" outlineLevel="0" max="23" min="21" style="23" width="12.85"/>
    <col collapsed="false" customWidth="true" hidden="false" outlineLevel="0" max="26" min="24" style="24" width="16.7"/>
    <col collapsed="false" customWidth="true" hidden="false" outlineLevel="0" max="27" min="27" style="25" width="12.85"/>
    <col collapsed="false" customWidth="false" hidden="false" outlineLevel="0" max="28" min="28" style="26" width="9.14"/>
    <col collapsed="false" customWidth="false" hidden="false" outlineLevel="0" max="257" min="29" style="11" width="9.14"/>
  </cols>
  <sheetData>
    <row r="1" s="35" customFormat="true" ht="24" hidden="false" customHeight="true" outlineLevel="0" collapsed="false">
      <c r="A1" s="27" t="s">
        <v>11</v>
      </c>
      <c r="B1" s="27"/>
      <c r="C1" s="27"/>
      <c r="D1" s="27"/>
      <c r="E1" s="27"/>
      <c r="F1" s="27"/>
      <c r="G1" s="27"/>
      <c r="H1" s="28" t="s">
        <v>12</v>
      </c>
      <c r="I1" s="29" t="s">
        <v>13</v>
      </c>
      <c r="J1" s="29" t="s">
        <v>14</v>
      </c>
      <c r="K1" s="29"/>
      <c r="L1" s="29"/>
      <c r="M1" s="27" t="s">
        <v>15</v>
      </c>
      <c r="N1" s="30" t="s">
        <v>16</v>
      </c>
      <c r="O1" s="30" t="s">
        <v>17</v>
      </c>
      <c r="P1" s="30" t="s">
        <v>18</v>
      </c>
      <c r="Q1" s="30" t="s">
        <v>19</v>
      </c>
      <c r="R1" s="30" t="s">
        <v>20</v>
      </c>
      <c r="S1" s="30" t="s">
        <v>21</v>
      </c>
      <c r="T1" s="30" t="s">
        <v>22</v>
      </c>
      <c r="U1" s="31" t="s">
        <v>23</v>
      </c>
      <c r="V1" s="31" t="s">
        <v>24</v>
      </c>
      <c r="W1" s="31" t="s">
        <v>25</v>
      </c>
      <c r="X1" s="32" t="s">
        <v>26</v>
      </c>
      <c r="Y1" s="32" t="s">
        <v>27</v>
      </c>
      <c r="Z1" s="32" t="s">
        <v>28</v>
      </c>
      <c r="AA1" s="33" t="s">
        <v>29</v>
      </c>
      <c r="AB1" s="34" t="s">
        <v>30</v>
      </c>
    </row>
    <row r="2" s="7" customFormat="true" ht="12" hidden="false" customHeight="false" outlineLevel="0" collapsed="false">
      <c r="A2" s="6"/>
      <c r="B2" s="5" t="s">
        <v>31</v>
      </c>
      <c r="C2" s="6"/>
      <c r="D2" s="6"/>
      <c r="E2" s="6"/>
      <c r="F2" s="6"/>
      <c r="G2" s="6"/>
      <c r="H2" s="36"/>
      <c r="I2" s="37"/>
      <c r="J2" s="38"/>
      <c r="K2" s="38"/>
      <c r="L2" s="38"/>
      <c r="M2" s="39"/>
      <c r="N2" s="40"/>
      <c r="O2" s="40"/>
      <c r="P2" s="40"/>
      <c r="Q2" s="40"/>
      <c r="R2" s="40"/>
      <c r="S2" s="40"/>
      <c r="T2" s="40"/>
      <c r="U2" s="41"/>
      <c r="V2" s="41"/>
      <c r="W2" s="41"/>
      <c r="X2" s="42"/>
      <c r="Y2" s="42"/>
      <c r="Z2" s="42"/>
      <c r="AA2" s="43"/>
      <c r="AB2" s="44"/>
    </row>
    <row r="3" s="7" customFormat="true" ht="12" hidden="false" customHeight="false" outlineLevel="0" collapsed="false">
      <c r="A3" s="6"/>
      <c r="B3" s="5" t="s">
        <v>3</v>
      </c>
      <c r="C3" s="6"/>
      <c r="D3" s="6"/>
      <c r="E3" s="6"/>
      <c r="F3" s="6"/>
      <c r="G3" s="6"/>
      <c r="H3" s="36"/>
      <c r="I3" s="37"/>
      <c r="J3" s="38"/>
      <c r="K3" s="38"/>
      <c r="L3" s="38"/>
      <c r="M3" s="39"/>
      <c r="N3" s="40"/>
      <c r="O3" s="40"/>
      <c r="P3" s="40"/>
      <c r="Q3" s="40"/>
      <c r="R3" s="40"/>
      <c r="S3" s="40"/>
      <c r="T3" s="40"/>
      <c r="U3" s="41"/>
      <c r="V3" s="41"/>
      <c r="W3" s="41"/>
      <c r="X3" s="42"/>
      <c r="Y3" s="42"/>
      <c r="Z3" s="42"/>
      <c r="AA3" s="43"/>
      <c r="AB3" s="44"/>
    </row>
    <row r="4" customFormat="false" ht="12" hidden="false" customHeight="false" outlineLevel="0" collapsed="false">
      <c r="B4" s="10" t="s">
        <v>4</v>
      </c>
      <c r="J4" s="45"/>
      <c r="K4" s="45"/>
      <c r="L4" s="45"/>
    </row>
    <row r="5" s="57" customFormat="true" ht="12" hidden="false" customHeight="true" outlineLevel="0" collapsed="false">
      <c r="A5" s="46" t="s">
        <v>32</v>
      </c>
      <c r="B5" s="46"/>
      <c r="C5" s="46"/>
      <c r="D5" s="46"/>
      <c r="E5" s="46"/>
      <c r="F5" s="46"/>
      <c r="G5" s="46"/>
      <c r="H5" s="47"/>
      <c r="I5" s="48"/>
      <c r="J5" s="49"/>
      <c r="K5" s="49"/>
      <c r="L5" s="49"/>
      <c r="M5" s="50"/>
      <c r="N5" s="51"/>
      <c r="O5" s="51"/>
      <c r="P5" s="51"/>
      <c r="Q5" s="51"/>
      <c r="R5" s="51"/>
      <c r="S5" s="51"/>
      <c r="T5" s="52"/>
      <c r="U5" s="53"/>
      <c r="V5" s="53"/>
      <c r="W5" s="53"/>
      <c r="X5" s="54"/>
      <c r="Y5" s="54"/>
      <c r="Z5" s="54"/>
      <c r="AA5" s="55"/>
      <c r="AB5" s="56"/>
    </row>
    <row r="6" s="57" customFormat="true" ht="12" hidden="false" customHeight="true" outlineLevel="0" collapsed="false">
      <c r="B6" s="46" t="s">
        <v>33</v>
      </c>
      <c r="C6" s="46"/>
      <c r="D6" s="46"/>
      <c r="E6" s="46"/>
      <c r="F6" s="46"/>
      <c r="G6" s="46"/>
      <c r="H6" s="47"/>
      <c r="I6" s="48"/>
      <c r="J6" s="49"/>
      <c r="K6" s="49"/>
      <c r="L6" s="49"/>
      <c r="M6" s="50"/>
      <c r="N6" s="51"/>
      <c r="O6" s="51"/>
      <c r="P6" s="51"/>
      <c r="Q6" s="51"/>
      <c r="R6" s="51"/>
      <c r="S6" s="51"/>
      <c r="T6" s="52"/>
      <c r="U6" s="53"/>
      <c r="V6" s="53"/>
      <c r="W6" s="53"/>
      <c r="X6" s="54"/>
      <c r="Y6" s="54"/>
      <c r="Z6" s="54"/>
      <c r="AA6" s="55"/>
      <c r="AB6" s="56"/>
    </row>
    <row r="7" s="57" customFormat="true" ht="48" hidden="false" customHeight="true" outlineLevel="1" collapsed="false">
      <c r="C7" s="58" t="s">
        <v>34</v>
      </c>
      <c r="D7" s="58"/>
      <c r="E7" s="58"/>
      <c r="F7" s="58"/>
      <c r="G7" s="58"/>
      <c r="H7" s="59" t="s">
        <v>35</v>
      </c>
      <c r="I7" s="48" t="s">
        <v>36</v>
      </c>
      <c r="J7" s="48" t="s">
        <v>36</v>
      </c>
      <c r="K7" s="48"/>
      <c r="L7" s="48"/>
      <c r="M7" s="60" t="s">
        <v>37</v>
      </c>
      <c r="N7" s="61" t="s">
        <v>38</v>
      </c>
      <c r="O7" s="61" t="s">
        <v>39</v>
      </c>
      <c r="P7" s="61" t="n">
        <v>1</v>
      </c>
      <c r="Q7" s="61" t="s">
        <v>40</v>
      </c>
      <c r="R7" s="61" t="s">
        <v>41</v>
      </c>
      <c r="S7" s="61" t="s">
        <v>42</v>
      </c>
      <c r="T7" s="62" t="s">
        <v>43</v>
      </c>
      <c r="U7" s="53" t="s">
        <v>44</v>
      </c>
      <c r="V7" s="53" t="s">
        <v>44</v>
      </c>
      <c r="W7" s="53" t="s">
        <v>44</v>
      </c>
      <c r="X7" s="54" t="s">
        <v>44</v>
      </c>
      <c r="Y7" s="54" t="s">
        <v>44</v>
      </c>
      <c r="Z7" s="54" t="s">
        <v>44</v>
      </c>
      <c r="AA7" s="55"/>
      <c r="AB7" s="56" t="s">
        <v>44</v>
      </c>
    </row>
    <row r="8" s="57" customFormat="true" ht="36" hidden="false" customHeight="false" outlineLevel="1" collapsed="false">
      <c r="C8" s="58" t="s">
        <v>45</v>
      </c>
      <c r="D8" s="58"/>
      <c r="E8" s="58"/>
      <c r="F8" s="58"/>
      <c r="G8" s="58"/>
      <c r="H8" s="59" t="s">
        <v>46</v>
      </c>
      <c r="I8" s="48" t="s">
        <v>47</v>
      </c>
      <c r="J8" s="49" t="n">
        <v>7654321</v>
      </c>
      <c r="K8" s="49"/>
      <c r="L8" s="49"/>
      <c r="M8" s="60"/>
      <c r="N8" s="61" t="s">
        <v>48</v>
      </c>
      <c r="O8" s="61" t="s">
        <v>49</v>
      </c>
      <c r="P8" s="61" t="n">
        <v>1</v>
      </c>
      <c r="Q8" s="61" t="n">
        <v>1</v>
      </c>
      <c r="R8" s="61" t="s">
        <v>41</v>
      </c>
      <c r="S8" s="61" t="s">
        <v>42</v>
      </c>
      <c r="T8" s="62"/>
      <c r="U8" s="53" t="s">
        <v>44</v>
      </c>
      <c r="V8" s="53" t="s">
        <v>44</v>
      </c>
      <c r="W8" s="53" t="s">
        <v>44</v>
      </c>
      <c r="X8" s="54" t="s">
        <v>44</v>
      </c>
      <c r="Y8" s="54" t="s">
        <v>44</v>
      </c>
      <c r="Z8" s="54" t="s">
        <v>44</v>
      </c>
      <c r="AA8" s="55"/>
      <c r="AB8" s="56" t="s">
        <v>44</v>
      </c>
    </row>
    <row r="9" s="57" customFormat="true" ht="24" hidden="false" customHeight="false" outlineLevel="1" collapsed="false">
      <c r="C9" s="63" t="s">
        <v>50</v>
      </c>
      <c r="D9" s="63"/>
      <c r="E9" s="63"/>
      <c r="F9" s="63"/>
      <c r="G9" s="63"/>
      <c r="H9" s="59"/>
      <c r="I9" s="48"/>
      <c r="J9" s="49"/>
      <c r="K9" s="49"/>
      <c r="L9" s="49"/>
      <c r="M9" s="64"/>
      <c r="N9" s="61" t="s">
        <v>50</v>
      </c>
      <c r="O9" s="61" t="s">
        <v>39</v>
      </c>
      <c r="P9" s="61" t="n">
        <v>0</v>
      </c>
      <c r="Q9" s="61" t="s">
        <v>40</v>
      </c>
      <c r="R9" s="61" t="s">
        <v>41</v>
      </c>
      <c r="S9" s="61" t="s">
        <v>42</v>
      </c>
      <c r="T9" s="62"/>
      <c r="U9" s="53"/>
      <c r="V9" s="53"/>
      <c r="W9" s="53"/>
      <c r="X9" s="54"/>
      <c r="Y9" s="54"/>
      <c r="Z9" s="54"/>
      <c r="AA9" s="55"/>
      <c r="AB9" s="56"/>
    </row>
    <row r="10" s="57" customFormat="true" ht="48" hidden="false" customHeight="false" outlineLevel="1" collapsed="false">
      <c r="C10" s="58" t="s">
        <v>51</v>
      </c>
      <c r="D10" s="58"/>
      <c r="E10" s="58"/>
      <c r="F10" s="58"/>
      <c r="G10" s="58"/>
      <c r="H10" s="59" t="s">
        <v>52</v>
      </c>
      <c r="I10" s="48" t="n">
        <v>851</v>
      </c>
      <c r="J10" s="48" t="n">
        <v>851</v>
      </c>
      <c r="K10" s="48"/>
      <c r="L10" s="48"/>
      <c r="M10" s="60" t="s">
        <v>53</v>
      </c>
      <c r="N10" s="61" t="s">
        <v>54</v>
      </c>
      <c r="O10" s="61" t="s">
        <v>55</v>
      </c>
      <c r="P10" s="61" t="n">
        <v>1</v>
      </c>
      <c r="Q10" s="61" t="n">
        <v>1</v>
      </c>
      <c r="R10" s="61" t="s">
        <v>56</v>
      </c>
      <c r="S10" s="61"/>
      <c r="T10" s="62"/>
      <c r="U10" s="53" t="s">
        <v>57</v>
      </c>
      <c r="V10" s="53" t="s">
        <v>44</v>
      </c>
      <c r="W10" s="53" t="s">
        <v>44</v>
      </c>
      <c r="X10" s="54" t="s">
        <v>44</v>
      </c>
      <c r="Y10" s="54" t="s">
        <v>44</v>
      </c>
      <c r="Z10" s="54" t="s">
        <v>44</v>
      </c>
      <c r="AA10" s="55"/>
      <c r="AB10" s="56" t="s">
        <v>44</v>
      </c>
    </row>
    <row r="11" s="57" customFormat="true" ht="60" hidden="false" customHeight="false" outlineLevel="1" collapsed="false">
      <c r="C11" s="58" t="s">
        <v>58</v>
      </c>
      <c r="D11" s="58"/>
      <c r="E11" s="58"/>
      <c r="F11" s="58"/>
      <c r="G11" s="58"/>
      <c r="H11" s="59" t="s">
        <v>59</v>
      </c>
      <c r="I11" s="48" t="n">
        <v>39</v>
      </c>
      <c r="J11" s="49" t="n">
        <v>39</v>
      </c>
      <c r="K11" s="49"/>
      <c r="L11" s="49"/>
      <c r="M11" s="60" t="s">
        <v>60</v>
      </c>
      <c r="N11" s="61" t="s">
        <v>61</v>
      </c>
      <c r="O11" s="61" t="s">
        <v>55</v>
      </c>
      <c r="P11" s="61" t="n">
        <v>1</v>
      </c>
      <c r="Q11" s="61" t="n">
        <v>1</v>
      </c>
      <c r="R11" s="51"/>
      <c r="S11" s="51"/>
      <c r="T11" s="62"/>
      <c r="U11" s="53" t="s">
        <v>62</v>
      </c>
      <c r="V11" s="53" t="s">
        <v>63</v>
      </c>
      <c r="W11" s="53" t="s">
        <v>62</v>
      </c>
      <c r="X11" s="54" t="s">
        <v>62</v>
      </c>
      <c r="Y11" s="54" t="s">
        <v>64</v>
      </c>
      <c r="Z11" s="54" t="s">
        <v>62</v>
      </c>
      <c r="AA11" s="55" t="s">
        <v>65</v>
      </c>
      <c r="AB11" s="56"/>
    </row>
    <row r="12" s="57" customFormat="true" ht="96" hidden="false" customHeight="true" outlineLevel="1" collapsed="false">
      <c r="C12" s="58" t="s">
        <v>66</v>
      </c>
      <c r="D12" s="58"/>
      <c r="E12" s="58"/>
      <c r="F12" s="58"/>
      <c r="G12" s="58"/>
      <c r="H12" s="59" t="s">
        <v>67</v>
      </c>
      <c r="I12" s="48" t="s">
        <v>68</v>
      </c>
      <c r="J12" s="49" t="s">
        <v>69</v>
      </c>
      <c r="K12" s="49"/>
      <c r="L12" s="49"/>
      <c r="M12" s="60" t="s">
        <v>70</v>
      </c>
      <c r="N12" s="61" t="s">
        <v>71</v>
      </c>
      <c r="O12" s="61" t="s">
        <v>72</v>
      </c>
      <c r="P12" s="61" t="n">
        <v>1</v>
      </c>
      <c r="Q12" s="61" t="n">
        <v>1</v>
      </c>
      <c r="R12" s="51"/>
      <c r="S12" s="51"/>
      <c r="T12" s="62"/>
      <c r="U12" s="53" t="s">
        <v>44</v>
      </c>
      <c r="V12" s="53" t="s">
        <v>44</v>
      </c>
      <c r="W12" s="53" t="s">
        <v>44</v>
      </c>
      <c r="X12" s="54" t="s">
        <v>44</v>
      </c>
      <c r="Y12" s="54" t="s">
        <v>44</v>
      </c>
      <c r="Z12" s="54" t="s">
        <v>44</v>
      </c>
      <c r="AA12" s="55"/>
      <c r="AB12" s="56"/>
    </row>
    <row r="13" s="57" customFormat="true" ht="12" hidden="false" customHeight="false" outlineLevel="1" collapsed="false">
      <c r="C13" s="63" t="s">
        <v>73</v>
      </c>
      <c r="D13" s="63"/>
      <c r="E13" s="63"/>
      <c r="F13" s="63"/>
      <c r="G13" s="63"/>
      <c r="H13" s="59"/>
      <c r="I13" s="48"/>
      <c r="J13" s="49"/>
      <c r="K13" s="49"/>
      <c r="L13" s="49"/>
      <c r="M13" s="64" t="s">
        <v>74</v>
      </c>
      <c r="N13" s="61" t="s">
        <v>75</v>
      </c>
      <c r="O13" s="61" t="s">
        <v>76</v>
      </c>
      <c r="P13" s="61" t="n">
        <v>0</v>
      </c>
      <c r="Q13" s="61" t="n">
        <v>1</v>
      </c>
      <c r="R13" s="51"/>
      <c r="S13" s="51"/>
      <c r="T13" s="62"/>
      <c r="U13" s="53" t="s">
        <v>42</v>
      </c>
      <c r="V13" s="53"/>
      <c r="W13" s="53"/>
      <c r="X13" s="54" t="s">
        <v>42</v>
      </c>
      <c r="Y13" s="54"/>
      <c r="Z13" s="54"/>
      <c r="AA13" s="55"/>
      <c r="AB13" s="56"/>
    </row>
    <row r="14" s="57" customFormat="true" ht="12" hidden="false" customHeight="false" outlineLevel="1" collapsed="false">
      <c r="C14" s="65" t="s">
        <v>77</v>
      </c>
      <c r="D14" s="65"/>
      <c r="E14" s="65"/>
      <c r="F14" s="65"/>
      <c r="G14" s="65"/>
      <c r="H14" s="47"/>
      <c r="I14" s="48"/>
      <c r="J14" s="49"/>
      <c r="K14" s="49"/>
      <c r="L14" s="49"/>
      <c r="M14" s="50"/>
      <c r="N14" s="51"/>
      <c r="O14" s="51"/>
      <c r="P14" s="51"/>
      <c r="Q14" s="51"/>
      <c r="R14" s="51"/>
      <c r="S14" s="51"/>
      <c r="T14" s="52"/>
      <c r="U14" s="53"/>
      <c r="V14" s="53"/>
      <c r="W14" s="53"/>
      <c r="X14" s="54"/>
      <c r="Y14" s="54"/>
      <c r="Z14" s="54"/>
      <c r="AA14" s="55"/>
      <c r="AB14" s="56"/>
    </row>
    <row r="15" s="57" customFormat="true" ht="48" hidden="false" customHeight="true" outlineLevel="4" collapsed="false">
      <c r="D15" s="63" t="s">
        <v>45</v>
      </c>
      <c r="E15" s="63"/>
      <c r="F15" s="63"/>
      <c r="G15" s="63"/>
      <c r="H15" s="59" t="s">
        <v>78</v>
      </c>
      <c r="I15" s="48"/>
      <c r="J15" s="49"/>
      <c r="K15" s="49"/>
      <c r="L15" s="49"/>
      <c r="M15" s="64" t="s">
        <v>79</v>
      </c>
      <c r="N15" s="61" t="s">
        <v>80</v>
      </c>
      <c r="O15" s="61" t="s">
        <v>49</v>
      </c>
      <c r="P15" s="61" t="n">
        <v>0</v>
      </c>
      <c r="Q15" s="61" t="n">
        <v>1</v>
      </c>
      <c r="R15" s="61"/>
      <c r="S15" s="61" t="s">
        <v>81</v>
      </c>
      <c r="T15" s="62" t="s">
        <v>82</v>
      </c>
      <c r="U15" s="53" t="s">
        <v>44</v>
      </c>
      <c r="V15" s="53" t="s">
        <v>44</v>
      </c>
      <c r="W15" s="53" t="s">
        <v>44</v>
      </c>
      <c r="X15" s="54" t="s">
        <v>44</v>
      </c>
      <c r="Y15" s="54" t="s">
        <v>44</v>
      </c>
      <c r="Z15" s="54" t="s">
        <v>44</v>
      </c>
      <c r="AA15" s="55"/>
      <c r="AB15" s="56" t="s">
        <v>44</v>
      </c>
    </row>
    <row r="16" s="57" customFormat="true" ht="60" hidden="false" customHeight="true" outlineLevel="4" collapsed="false">
      <c r="D16" s="66" t="s">
        <v>34</v>
      </c>
      <c r="E16" s="66"/>
      <c r="F16" s="66"/>
      <c r="G16" s="66"/>
      <c r="H16" s="59" t="s">
        <v>83</v>
      </c>
      <c r="I16" s="48" t="s">
        <v>84</v>
      </c>
      <c r="J16" s="49" t="s">
        <v>85</v>
      </c>
      <c r="K16" s="49"/>
      <c r="L16" s="49"/>
      <c r="M16" s="60"/>
      <c r="N16" s="61" t="s">
        <v>80</v>
      </c>
      <c r="O16" s="61" t="s">
        <v>39</v>
      </c>
      <c r="P16" s="61" t="n">
        <v>1</v>
      </c>
      <c r="Q16" s="61" t="n">
        <v>1</v>
      </c>
      <c r="R16" s="61"/>
      <c r="S16" s="61"/>
      <c r="T16" s="62"/>
      <c r="U16" s="53" t="s">
        <v>44</v>
      </c>
      <c r="V16" s="53" t="s">
        <v>44</v>
      </c>
      <c r="W16" s="53" t="s">
        <v>44</v>
      </c>
      <c r="X16" s="54" t="s">
        <v>44</v>
      </c>
      <c r="Y16" s="54" t="s">
        <v>44</v>
      </c>
      <c r="Z16" s="54" t="s">
        <v>44</v>
      </c>
      <c r="AA16" s="55"/>
      <c r="AB16" s="56" t="s">
        <v>44</v>
      </c>
    </row>
    <row r="17" s="57" customFormat="true" ht="48" hidden="false" customHeight="true" outlineLevel="4" collapsed="false">
      <c r="D17" s="63" t="s">
        <v>86</v>
      </c>
      <c r="E17" s="63"/>
      <c r="F17" s="63"/>
      <c r="G17" s="63"/>
      <c r="H17" s="59" t="s">
        <v>87</v>
      </c>
      <c r="I17" s="48" t="s">
        <v>88</v>
      </c>
      <c r="J17" s="48" t="s">
        <v>88</v>
      </c>
      <c r="K17" s="48"/>
      <c r="L17" s="48"/>
      <c r="M17" s="64"/>
      <c r="N17" s="61" t="s">
        <v>80</v>
      </c>
      <c r="O17" s="61" t="s">
        <v>55</v>
      </c>
      <c r="P17" s="61" t="n">
        <v>0</v>
      </c>
      <c r="Q17" s="61" t="n">
        <v>1</v>
      </c>
      <c r="R17" s="61"/>
      <c r="S17" s="61"/>
      <c r="T17" s="62"/>
      <c r="U17" s="53" t="s">
        <v>89</v>
      </c>
      <c r="V17" s="53" t="s">
        <v>89</v>
      </c>
      <c r="W17" s="53" t="s">
        <v>89</v>
      </c>
      <c r="X17" s="54" t="s">
        <v>89</v>
      </c>
      <c r="Y17" s="54" t="s">
        <v>89</v>
      </c>
      <c r="Z17" s="54" t="s">
        <v>89</v>
      </c>
      <c r="AA17" s="55"/>
      <c r="AB17" s="56"/>
    </row>
    <row r="18" s="57" customFormat="true" ht="48" hidden="false" customHeight="false" outlineLevel="4" collapsed="false">
      <c r="D18" s="63" t="s">
        <v>51</v>
      </c>
      <c r="E18" s="63"/>
      <c r="F18" s="63"/>
      <c r="G18" s="63"/>
      <c r="H18" s="59" t="s">
        <v>90</v>
      </c>
      <c r="I18" s="48"/>
      <c r="J18" s="49"/>
      <c r="K18" s="49"/>
      <c r="L18" s="49"/>
      <c r="M18" s="64"/>
      <c r="N18" s="61" t="s">
        <v>80</v>
      </c>
      <c r="O18" s="61" t="s">
        <v>55</v>
      </c>
      <c r="P18" s="61" t="n">
        <v>0</v>
      </c>
      <c r="Q18" s="61" t="s">
        <v>40</v>
      </c>
      <c r="R18" s="61"/>
      <c r="S18" s="61"/>
      <c r="T18" s="62"/>
      <c r="U18" s="53"/>
      <c r="V18" s="53"/>
      <c r="W18" s="53"/>
      <c r="X18" s="54"/>
      <c r="Y18" s="54"/>
      <c r="Z18" s="54"/>
      <c r="AA18" s="55"/>
      <c r="AB18" s="56"/>
    </row>
    <row r="19" s="57" customFormat="true" ht="24" hidden="false" customHeight="false" outlineLevel="4" collapsed="false">
      <c r="D19" s="65" t="s">
        <v>91</v>
      </c>
      <c r="E19" s="65"/>
      <c r="F19" s="65"/>
      <c r="G19" s="65"/>
      <c r="H19" s="47"/>
      <c r="I19" s="48"/>
      <c r="J19" s="49"/>
      <c r="K19" s="49"/>
      <c r="L19" s="49"/>
      <c r="M19" s="50" t="s">
        <v>92</v>
      </c>
      <c r="N19" s="51"/>
      <c r="O19" s="51"/>
      <c r="P19" s="51"/>
      <c r="Q19" s="51"/>
      <c r="R19" s="51"/>
      <c r="S19" s="51"/>
      <c r="T19" s="52"/>
      <c r="U19" s="53"/>
      <c r="V19" s="53"/>
      <c r="W19" s="53"/>
      <c r="X19" s="54"/>
      <c r="Y19" s="54"/>
      <c r="Z19" s="54"/>
      <c r="AA19" s="55"/>
      <c r="AB19" s="56"/>
    </row>
    <row r="20" s="57" customFormat="true" ht="12" hidden="false" customHeight="false" outlineLevel="5" collapsed="false">
      <c r="E20" s="63" t="s">
        <v>93</v>
      </c>
      <c r="F20" s="63"/>
      <c r="G20" s="63"/>
      <c r="H20" s="47"/>
      <c r="I20" s="48"/>
      <c r="J20" s="49"/>
      <c r="K20" s="49"/>
      <c r="L20" s="49"/>
      <c r="M20" s="50"/>
      <c r="N20" s="51"/>
      <c r="O20" s="51"/>
      <c r="P20" s="51"/>
      <c r="Q20" s="51"/>
      <c r="R20" s="51"/>
      <c r="S20" s="51"/>
      <c r="T20" s="52"/>
      <c r="U20" s="53"/>
      <c r="V20" s="53"/>
      <c r="W20" s="53"/>
      <c r="X20" s="54"/>
      <c r="Y20" s="54"/>
      <c r="Z20" s="54"/>
      <c r="AA20" s="55"/>
      <c r="AB20" s="56"/>
    </row>
    <row r="21" s="57" customFormat="true" ht="12" hidden="false" customHeight="false" outlineLevel="5" collapsed="false">
      <c r="E21" s="63" t="s">
        <v>94</v>
      </c>
      <c r="F21" s="63"/>
      <c r="G21" s="63"/>
      <c r="H21" s="47"/>
      <c r="I21" s="48"/>
      <c r="J21" s="49"/>
      <c r="K21" s="49"/>
      <c r="L21" s="49"/>
      <c r="M21" s="50"/>
      <c r="N21" s="51"/>
      <c r="O21" s="51"/>
      <c r="P21" s="51"/>
      <c r="Q21" s="51"/>
      <c r="R21" s="51"/>
      <c r="S21" s="51"/>
      <c r="T21" s="52"/>
      <c r="U21" s="53"/>
      <c r="V21" s="53"/>
      <c r="W21" s="53"/>
      <c r="X21" s="54"/>
      <c r="Y21" s="54"/>
      <c r="Z21" s="54"/>
      <c r="AA21" s="55"/>
      <c r="AB21" s="56"/>
    </row>
    <row r="22" s="57" customFormat="true" ht="12" hidden="false" customHeight="false" outlineLevel="5" collapsed="false">
      <c r="E22" s="63" t="s">
        <v>95</v>
      </c>
      <c r="F22" s="63"/>
      <c r="G22" s="63"/>
      <c r="H22" s="47"/>
      <c r="I22" s="48"/>
      <c r="J22" s="49"/>
      <c r="K22" s="49"/>
      <c r="L22" s="49"/>
      <c r="M22" s="50"/>
      <c r="N22" s="51"/>
      <c r="O22" s="51"/>
      <c r="P22" s="51"/>
      <c r="Q22" s="51"/>
      <c r="R22" s="51"/>
      <c r="S22" s="51"/>
      <c r="T22" s="52"/>
      <c r="U22" s="53"/>
      <c r="V22" s="53"/>
      <c r="W22" s="53"/>
      <c r="X22" s="54"/>
      <c r="Y22" s="54"/>
      <c r="Z22" s="54"/>
      <c r="AA22" s="55"/>
      <c r="AB22" s="56"/>
    </row>
    <row r="23" s="57" customFormat="true" ht="12" hidden="false" customHeight="false" outlineLevel="5" collapsed="false">
      <c r="E23" s="63" t="s">
        <v>96</v>
      </c>
      <c r="F23" s="63"/>
      <c r="G23" s="63"/>
      <c r="H23" s="47"/>
      <c r="I23" s="48"/>
      <c r="J23" s="49"/>
      <c r="K23" s="49"/>
      <c r="L23" s="49"/>
      <c r="M23" s="50"/>
      <c r="N23" s="51"/>
      <c r="O23" s="51"/>
      <c r="P23" s="51"/>
      <c r="Q23" s="51"/>
      <c r="R23" s="51"/>
      <c r="S23" s="51"/>
      <c r="T23" s="52"/>
      <c r="U23" s="53"/>
      <c r="V23" s="53"/>
      <c r="W23" s="53"/>
      <c r="X23" s="54"/>
      <c r="Y23" s="54"/>
      <c r="Z23" s="54"/>
      <c r="AA23" s="55"/>
      <c r="AB23" s="56"/>
    </row>
    <row r="24" s="57" customFormat="true" ht="12" hidden="false" customHeight="false" outlineLevel="5" collapsed="false">
      <c r="E24" s="63" t="s">
        <v>97</v>
      </c>
      <c r="F24" s="63"/>
      <c r="G24" s="63"/>
      <c r="H24" s="47"/>
      <c r="I24" s="48"/>
      <c r="J24" s="49"/>
      <c r="K24" s="49"/>
      <c r="L24" s="49"/>
      <c r="M24" s="50"/>
      <c r="N24" s="51"/>
      <c r="O24" s="51"/>
      <c r="P24" s="51"/>
      <c r="Q24" s="51"/>
      <c r="R24" s="51"/>
      <c r="S24" s="51"/>
      <c r="T24" s="52"/>
      <c r="U24" s="53"/>
      <c r="V24" s="53"/>
      <c r="W24" s="53"/>
      <c r="X24" s="54"/>
      <c r="Y24" s="54"/>
      <c r="Z24" s="54"/>
      <c r="AA24" s="55"/>
      <c r="AB24" s="56"/>
    </row>
    <row r="25" s="57" customFormat="true" ht="12" hidden="false" customHeight="false" outlineLevel="5" collapsed="false">
      <c r="E25" s="63" t="s">
        <v>98</v>
      </c>
      <c r="F25" s="63"/>
      <c r="G25" s="63"/>
      <c r="H25" s="47"/>
      <c r="I25" s="48"/>
      <c r="J25" s="49"/>
      <c r="K25" s="49"/>
      <c r="L25" s="49"/>
      <c r="M25" s="50"/>
      <c r="N25" s="51"/>
      <c r="O25" s="51"/>
      <c r="P25" s="51"/>
      <c r="Q25" s="51"/>
      <c r="R25" s="51"/>
      <c r="S25" s="51"/>
      <c r="T25" s="52"/>
      <c r="U25" s="53"/>
      <c r="V25" s="53"/>
      <c r="W25" s="53"/>
      <c r="X25" s="54"/>
      <c r="Y25" s="54"/>
      <c r="Z25" s="54"/>
      <c r="AA25" s="55"/>
      <c r="AB25" s="56"/>
    </row>
    <row r="26" s="57" customFormat="true" ht="12" hidden="false" customHeight="false" outlineLevel="5" collapsed="false">
      <c r="E26" s="63" t="s">
        <v>99</v>
      </c>
      <c r="F26" s="63"/>
      <c r="G26" s="63"/>
      <c r="H26" s="47"/>
      <c r="I26" s="48"/>
      <c r="J26" s="49"/>
      <c r="K26" s="49"/>
      <c r="L26" s="49"/>
      <c r="M26" s="50"/>
      <c r="N26" s="51"/>
      <c r="O26" s="51"/>
      <c r="P26" s="51"/>
      <c r="Q26" s="51"/>
      <c r="R26" s="51"/>
      <c r="S26" s="51"/>
      <c r="T26" s="52"/>
      <c r="U26" s="53"/>
      <c r="V26" s="53"/>
      <c r="W26" s="53"/>
      <c r="X26" s="54"/>
      <c r="Y26" s="54"/>
      <c r="Z26" s="54"/>
      <c r="AA26" s="55"/>
      <c r="AB26" s="56"/>
    </row>
    <row r="27" s="57" customFormat="true" ht="12" hidden="false" customHeight="false" outlineLevel="5" collapsed="false">
      <c r="E27" s="63" t="s">
        <v>100</v>
      </c>
      <c r="F27" s="63"/>
      <c r="G27" s="63"/>
      <c r="H27" s="47"/>
      <c r="I27" s="48"/>
      <c r="J27" s="49"/>
      <c r="K27" s="49"/>
      <c r="L27" s="49"/>
      <c r="M27" s="50"/>
      <c r="N27" s="51"/>
      <c r="O27" s="51"/>
      <c r="P27" s="51"/>
      <c r="Q27" s="51"/>
      <c r="R27" s="51"/>
      <c r="S27" s="51"/>
      <c r="T27" s="52"/>
      <c r="U27" s="53"/>
      <c r="V27" s="53"/>
      <c r="W27" s="53"/>
      <c r="X27" s="54"/>
      <c r="Y27" s="54"/>
      <c r="Z27" s="54"/>
      <c r="AA27" s="55"/>
      <c r="AB27" s="56"/>
    </row>
    <row r="28" s="57" customFormat="true" ht="12" hidden="false" customHeight="false" outlineLevel="5" collapsed="false">
      <c r="E28" s="63" t="s">
        <v>101</v>
      </c>
      <c r="F28" s="63"/>
      <c r="G28" s="63"/>
      <c r="H28" s="47"/>
      <c r="I28" s="48"/>
      <c r="J28" s="49"/>
      <c r="K28" s="49"/>
      <c r="L28" s="49"/>
      <c r="M28" s="50"/>
      <c r="N28" s="51"/>
      <c r="O28" s="51"/>
      <c r="P28" s="51"/>
      <c r="Q28" s="51"/>
      <c r="R28" s="51"/>
      <c r="S28" s="51"/>
      <c r="T28" s="52"/>
      <c r="U28" s="53"/>
      <c r="V28" s="53"/>
      <c r="W28" s="53"/>
      <c r="X28" s="54"/>
      <c r="Y28" s="54"/>
      <c r="Z28" s="54"/>
      <c r="AA28" s="55"/>
      <c r="AB28" s="56"/>
    </row>
    <row r="29" s="57" customFormat="true" ht="12" hidden="false" customHeight="false" outlineLevel="5" collapsed="false">
      <c r="E29" s="63" t="s">
        <v>102</v>
      </c>
      <c r="F29" s="63"/>
      <c r="G29" s="63"/>
      <c r="H29" s="47"/>
      <c r="I29" s="48"/>
      <c r="J29" s="49"/>
      <c r="K29" s="49"/>
      <c r="L29" s="49"/>
      <c r="M29" s="50"/>
      <c r="N29" s="51"/>
      <c r="O29" s="51"/>
      <c r="P29" s="51"/>
      <c r="Q29" s="51"/>
      <c r="R29" s="51"/>
      <c r="S29" s="51"/>
      <c r="T29" s="52"/>
      <c r="U29" s="53"/>
      <c r="V29" s="53"/>
      <c r="W29" s="53"/>
      <c r="X29" s="54"/>
      <c r="Y29" s="54"/>
      <c r="Z29" s="54"/>
      <c r="AA29" s="55"/>
      <c r="AB29" s="56"/>
    </row>
    <row r="30" s="57" customFormat="true" ht="12" hidden="false" customHeight="false" outlineLevel="5" collapsed="false">
      <c r="E30" s="63" t="s">
        <v>103</v>
      </c>
      <c r="F30" s="63"/>
      <c r="G30" s="63"/>
      <c r="H30" s="47"/>
      <c r="I30" s="48"/>
      <c r="J30" s="49"/>
      <c r="K30" s="49"/>
      <c r="L30" s="49"/>
      <c r="M30" s="50"/>
      <c r="N30" s="51"/>
      <c r="O30" s="51"/>
      <c r="P30" s="51"/>
      <c r="Q30" s="51"/>
      <c r="R30" s="51"/>
      <c r="S30" s="51"/>
      <c r="T30" s="52"/>
      <c r="U30" s="53"/>
      <c r="V30" s="53"/>
      <c r="W30" s="53"/>
      <c r="X30" s="54"/>
      <c r="Y30" s="54"/>
      <c r="Z30" s="54"/>
      <c r="AA30" s="55"/>
      <c r="AB30" s="56"/>
    </row>
    <row r="31" s="57" customFormat="true" ht="12" hidden="false" customHeight="false" outlineLevel="5" collapsed="false">
      <c r="E31" s="63" t="s">
        <v>104</v>
      </c>
      <c r="F31" s="63"/>
      <c r="G31" s="63"/>
      <c r="H31" s="47"/>
      <c r="I31" s="48"/>
      <c r="J31" s="49"/>
      <c r="K31" s="49"/>
      <c r="L31" s="49"/>
      <c r="M31" s="50"/>
      <c r="N31" s="51"/>
      <c r="O31" s="51"/>
      <c r="P31" s="51"/>
      <c r="Q31" s="51"/>
      <c r="R31" s="51"/>
      <c r="S31" s="51"/>
      <c r="T31" s="52"/>
      <c r="U31" s="53"/>
      <c r="V31" s="53"/>
      <c r="W31" s="53"/>
      <c r="X31" s="54"/>
      <c r="Y31" s="54"/>
      <c r="Z31" s="54"/>
      <c r="AA31" s="55"/>
      <c r="AB31" s="56"/>
    </row>
    <row r="32" s="57" customFormat="true" ht="12" hidden="false" customHeight="false" outlineLevel="5" collapsed="false">
      <c r="E32" s="63" t="s">
        <v>105</v>
      </c>
      <c r="F32" s="63"/>
      <c r="G32" s="63"/>
      <c r="H32" s="47"/>
      <c r="I32" s="48"/>
      <c r="J32" s="49"/>
      <c r="K32" s="49"/>
      <c r="L32" s="49"/>
      <c r="M32" s="50"/>
      <c r="N32" s="51"/>
      <c r="O32" s="51"/>
      <c r="P32" s="51"/>
      <c r="Q32" s="51"/>
      <c r="R32" s="51"/>
      <c r="S32" s="51"/>
      <c r="T32" s="52"/>
      <c r="U32" s="53"/>
      <c r="V32" s="53"/>
      <c r="W32" s="53"/>
      <c r="X32" s="54"/>
      <c r="Y32" s="54"/>
      <c r="Z32" s="54"/>
      <c r="AA32" s="55"/>
      <c r="AB32" s="56"/>
    </row>
    <row r="33" s="57" customFormat="true" ht="12" hidden="false" customHeight="false" outlineLevel="4" collapsed="false">
      <c r="D33" s="63" t="s">
        <v>106</v>
      </c>
      <c r="E33" s="63"/>
      <c r="F33" s="63"/>
      <c r="G33" s="63"/>
      <c r="H33" s="47"/>
      <c r="I33" s="48"/>
      <c r="J33" s="49"/>
      <c r="K33" s="49"/>
      <c r="L33" s="49"/>
      <c r="M33" s="50"/>
      <c r="N33" s="51"/>
      <c r="O33" s="51"/>
      <c r="P33" s="51"/>
      <c r="Q33" s="51"/>
      <c r="R33" s="51"/>
      <c r="S33" s="51"/>
      <c r="T33" s="52"/>
      <c r="U33" s="53"/>
      <c r="V33" s="53"/>
      <c r="W33" s="53"/>
      <c r="X33" s="54"/>
      <c r="Y33" s="54"/>
      <c r="Z33" s="54"/>
      <c r="AA33" s="55"/>
      <c r="AB33" s="56"/>
    </row>
    <row r="34" s="57" customFormat="true" ht="12" hidden="false" customHeight="false" outlineLevel="4" collapsed="false">
      <c r="D34" s="63" t="s">
        <v>107</v>
      </c>
      <c r="E34" s="63"/>
      <c r="F34" s="63"/>
      <c r="G34" s="63"/>
      <c r="H34" s="47"/>
      <c r="I34" s="48"/>
      <c r="J34" s="49"/>
      <c r="K34" s="49"/>
      <c r="L34" s="49"/>
      <c r="M34" s="50"/>
      <c r="N34" s="51"/>
      <c r="O34" s="51"/>
      <c r="P34" s="51"/>
      <c r="Q34" s="51"/>
      <c r="R34" s="51"/>
      <c r="S34" s="51"/>
      <c r="T34" s="52"/>
      <c r="U34" s="53"/>
      <c r="V34" s="53"/>
      <c r="W34" s="53"/>
      <c r="X34" s="54"/>
      <c r="Y34" s="54"/>
      <c r="Z34" s="54"/>
      <c r="AA34" s="55"/>
      <c r="AB34" s="56"/>
    </row>
    <row r="35" s="57" customFormat="true" ht="12" hidden="false" customHeight="false" outlineLevel="1" collapsed="false">
      <c r="C35" s="65" t="s">
        <v>108</v>
      </c>
      <c r="D35" s="65"/>
      <c r="E35" s="65"/>
      <c r="F35" s="65"/>
      <c r="G35" s="65"/>
      <c r="H35" s="47"/>
      <c r="I35" s="48"/>
      <c r="J35" s="49"/>
      <c r="K35" s="49"/>
      <c r="L35" s="49"/>
      <c r="M35" s="50"/>
      <c r="N35" s="51"/>
      <c r="O35" s="51"/>
      <c r="P35" s="51"/>
      <c r="Q35" s="51"/>
      <c r="R35" s="51"/>
      <c r="S35" s="51"/>
      <c r="T35" s="52"/>
      <c r="U35" s="53"/>
      <c r="V35" s="53"/>
      <c r="W35" s="53"/>
      <c r="X35" s="54"/>
      <c r="Y35" s="54"/>
      <c r="Z35" s="54"/>
      <c r="AA35" s="55"/>
      <c r="AB35" s="56"/>
    </row>
    <row r="36" s="57" customFormat="true" ht="48" hidden="false" customHeight="true" outlineLevel="4" collapsed="false">
      <c r="D36" s="63" t="s">
        <v>45</v>
      </c>
      <c r="E36" s="63"/>
      <c r="F36" s="63"/>
      <c r="G36" s="63"/>
      <c r="H36" s="59" t="s">
        <v>109</v>
      </c>
      <c r="I36" s="48"/>
      <c r="J36" s="49"/>
      <c r="K36" s="49"/>
      <c r="L36" s="49"/>
      <c r="M36" s="64" t="s">
        <v>110</v>
      </c>
      <c r="N36" s="61" t="s">
        <v>111</v>
      </c>
      <c r="O36" s="61" t="s">
        <v>49</v>
      </c>
      <c r="P36" s="61" t="n">
        <v>0</v>
      </c>
      <c r="Q36" s="61" t="n">
        <v>1</v>
      </c>
      <c r="R36" s="61"/>
      <c r="S36" s="61"/>
      <c r="T36" s="62" t="s">
        <v>112</v>
      </c>
      <c r="U36" s="53" t="s">
        <v>113</v>
      </c>
      <c r="V36" s="53" t="s">
        <v>113</v>
      </c>
      <c r="W36" s="53" t="s">
        <v>113</v>
      </c>
      <c r="X36" s="54" t="s">
        <v>113</v>
      </c>
      <c r="Y36" s="54" t="s">
        <v>113</v>
      </c>
      <c r="Z36" s="54" t="s">
        <v>113</v>
      </c>
      <c r="AA36" s="55"/>
      <c r="AB36" s="56"/>
    </row>
    <row r="37" s="57" customFormat="true" ht="60" hidden="false" customHeight="true" outlineLevel="4" collapsed="false">
      <c r="D37" s="66" t="s">
        <v>34</v>
      </c>
      <c r="E37" s="66"/>
      <c r="F37" s="66"/>
      <c r="G37" s="66"/>
      <c r="H37" s="59" t="s">
        <v>114</v>
      </c>
      <c r="I37" s="48" t="s">
        <v>115</v>
      </c>
      <c r="J37" s="49" t="s">
        <v>116</v>
      </c>
      <c r="K37" s="49"/>
      <c r="L37" s="49"/>
      <c r="M37" s="64" t="s">
        <v>110</v>
      </c>
      <c r="N37" s="61" t="s">
        <v>111</v>
      </c>
      <c r="O37" s="61" t="s">
        <v>39</v>
      </c>
      <c r="P37" s="61" t="n">
        <v>1</v>
      </c>
      <c r="Q37" s="61" t="n">
        <v>1</v>
      </c>
      <c r="R37" s="61"/>
      <c r="S37" s="61"/>
      <c r="T37" s="62"/>
      <c r="U37" s="53" t="s">
        <v>113</v>
      </c>
      <c r="V37" s="53" t="s">
        <v>113</v>
      </c>
      <c r="W37" s="53" t="s">
        <v>113</v>
      </c>
      <c r="X37" s="54" t="s">
        <v>113</v>
      </c>
      <c r="Y37" s="54" t="s">
        <v>113</v>
      </c>
      <c r="Z37" s="54" t="s">
        <v>113</v>
      </c>
      <c r="AA37" s="55"/>
      <c r="AB37" s="56"/>
    </row>
    <row r="38" s="57" customFormat="true" ht="48" hidden="false" customHeight="false" outlineLevel="4" collapsed="false">
      <c r="D38" s="63" t="s">
        <v>86</v>
      </c>
      <c r="E38" s="63"/>
      <c r="F38" s="63"/>
      <c r="G38" s="63"/>
      <c r="H38" s="59" t="s">
        <v>87</v>
      </c>
      <c r="I38" s="48"/>
      <c r="J38" s="48"/>
      <c r="K38" s="48"/>
      <c r="L38" s="48"/>
      <c r="M38" s="64" t="s">
        <v>110</v>
      </c>
      <c r="N38" s="61" t="s">
        <v>111</v>
      </c>
      <c r="O38" s="61" t="s">
        <v>55</v>
      </c>
      <c r="P38" s="61" t="n">
        <v>0</v>
      </c>
      <c r="Q38" s="61" t="n">
        <v>1</v>
      </c>
      <c r="R38" s="61"/>
      <c r="S38" s="61"/>
      <c r="T38" s="62"/>
      <c r="U38" s="53" t="s">
        <v>113</v>
      </c>
      <c r="V38" s="53" t="s">
        <v>113</v>
      </c>
      <c r="W38" s="53" t="s">
        <v>113</v>
      </c>
      <c r="X38" s="54" t="s">
        <v>113</v>
      </c>
      <c r="Y38" s="54" t="s">
        <v>113</v>
      </c>
      <c r="Z38" s="54" t="s">
        <v>113</v>
      </c>
      <c r="AA38" s="55"/>
      <c r="AB38" s="56"/>
    </row>
    <row r="39" s="57" customFormat="true" ht="48" hidden="false" customHeight="false" outlineLevel="4" collapsed="false">
      <c r="D39" s="63" t="s">
        <v>51</v>
      </c>
      <c r="E39" s="63"/>
      <c r="F39" s="63"/>
      <c r="G39" s="63"/>
      <c r="H39" s="59" t="s">
        <v>90</v>
      </c>
      <c r="I39" s="48"/>
      <c r="J39" s="49"/>
      <c r="K39" s="49"/>
      <c r="L39" s="49"/>
      <c r="M39" s="64" t="s">
        <v>110</v>
      </c>
      <c r="N39" s="61" t="s">
        <v>111</v>
      </c>
      <c r="O39" s="61" t="s">
        <v>55</v>
      </c>
      <c r="P39" s="61" t="n">
        <v>0</v>
      </c>
      <c r="Q39" s="61" t="s">
        <v>40</v>
      </c>
      <c r="R39" s="61"/>
      <c r="S39" s="61"/>
      <c r="T39" s="62"/>
      <c r="U39" s="53" t="s">
        <v>113</v>
      </c>
      <c r="V39" s="53" t="s">
        <v>113</v>
      </c>
      <c r="W39" s="53" t="s">
        <v>113</v>
      </c>
      <c r="X39" s="54" t="s">
        <v>113</v>
      </c>
      <c r="Y39" s="54" t="s">
        <v>113</v>
      </c>
      <c r="Z39" s="54" t="s">
        <v>113</v>
      </c>
      <c r="AA39" s="55"/>
      <c r="AB39" s="56"/>
    </row>
    <row r="40" s="57" customFormat="true" ht="12" hidden="false" customHeight="false" outlineLevel="4" collapsed="false">
      <c r="D40" s="57" t="s">
        <v>91</v>
      </c>
      <c r="H40" s="47"/>
      <c r="I40" s="48"/>
      <c r="J40" s="49"/>
      <c r="K40" s="49"/>
      <c r="L40" s="49"/>
      <c r="M40" s="50"/>
      <c r="N40" s="51"/>
      <c r="O40" s="51"/>
      <c r="P40" s="51"/>
      <c r="Q40" s="51"/>
      <c r="R40" s="51"/>
      <c r="S40" s="51"/>
      <c r="T40" s="52"/>
      <c r="U40" s="53"/>
      <c r="V40" s="53"/>
      <c r="W40" s="53"/>
      <c r="X40" s="54"/>
      <c r="Y40" s="54"/>
      <c r="Z40" s="54"/>
      <c r="AA40" s="55"/>
      <c r="AB40" s="56"/>
    </row>
    <row r="41" s="57" customFormat="true" ht="24" hidden="false" customHeight="false" outlineLevel="4" collapsed="false">
      <c r="D41" s="65" t="s">
        <v>91</v>
      </c>
      <c r="E41" s="65"/>
      <c r="F41" s="65"/>
      <c r="G41" s="65"/>
      <c r="H41" s="47"/>
      <c r="I41" s="48"/>
      <c r="J41" s="49"/>
      <c r="K41" s="49"/>
      <c r="L41" s="49"/>
      <c r="M41" s="50" t="s">
        <v>117</v>
      </c>
      <c r="N41" s="51"/>
      <c r="O41" s="51"/>
      <c r="P41" s="51"/>
      <c r="Q41" s="51"/>
      <c r="R41" s="51"/>
      <c r="S41" s="51"/>
      <c r="T41" s="52"/>
      <c r="U41" s="53" t="s">
        <v>113</v>
      </c>
      <c r="V41" s="53" t="s">
        <v>113</v>
      </c>
      <c r="W41" s="53" t="s">
        <v>113</v>
      </c>
      <c r="X41" s="54" t="s">
        <v>113</v>
      </c>
      <c r="Y41" s="54" t="s">
        <v>113</v>
      </c>
      <c r="Z41" s="54" t="s">
        <v>113</v>
      </c>
      <c r="AA41" s="55"/>
      <c r="AB41" s="56"/>
    </row>
    <row r="42" s="57" customFormat="true" ht="12" hidden="false" customHeight="false" outlineLevel="5" collapsed="false">
      <c r="E42" s="63" t="s">
        <v>93</v>
      </c>
      <c r="F42" s="63"/>
      <c r="G42" s="63"/>
      <c r="H42" s="47"/>
      <c r="I42" s="48"/>
      <c r="J42" s="49"/>
      <c r="K42" s="49"/>
      <c r="L42" s="49"/>
      <c r="M42" s="50"/>
      <c r="N42" s="51"/>
      <c r="O42" s="51"/>
      <c r="P42" s="51"/>
      <c r="Q42" s="51"/>
      <c r="R42" s="51"/>
      <c r="S42" s="51"/>
      <c r="T42" s="52"/>
      <c r="U42" s="53"/>
      <c r="V42" s="53"/>
      <c r="W42" s="53"/>
      <c r="X42" s="54"/>
      <c r="Y42" s="54"/>
      <c r="Z42" s="54"/>
      <c r="AA42" s="55"/>
      <c r="AB42" s="56"/>
    </row>
    <row r="43" s="57" customFormat="true" ht="12" hidden="false" customHeight="false" outlineLevel="5" collapsed="false">
      <c r="E43" s="63" t="s">
        <v>94</v>
      </c>
      <c r="F43" s="63"/>
      <c r="G43" s="63"/>
      <c r="H43" s="47"/>
      <c r="I43" s="48"/>
      <c r="J43" s="49"/>
      <c r="K43" s="49"/>
      <c r="L43" s="49"/>
      <c r="M43" s="50"/>
      <c r="N43" s="51"/>
      <c r="O43" s="51"/>
      <c r="P43" s="51"/>
      <c r="Q43" s="51"/>
      <c r="R43" s="51"/>
      <c r="S43" s="51"/>
      <c r="T43" s="52"/>
      <c r="U43" s="53"/>
      <c r="V43" s="53"/>
      <c r="W43" s="53"/>
      <c r="X43" s="54"/>
      <c r="Y43" s="54"/>
      <c r="Z43" s="54"/>
      <c r="AA43" s="55"/>
      <c r="AB43" s="56"/>
    </row>
    <row r="44" s="57" customFormat="true" ht="12" hidden="false" customHeight="false" outlineLevel="5" collapsed="false">
      <c r="E44" s="63" t="s">
        <v>95</v>
      </c>
      <c r="F44" s="63"/>
      <c r="G44" s="63"/>
      <c r="H44" s="47"/>
      <c r="I44" s="48"/>
      <c r="J44" s="49"/>
      <c r="K44" s="49"/>
      <c r="L44" s="49"/>
      <c r="M44" s="50"/>
      <c r="N44" s="51"/>
      <c r="O44" s="51"/>
      <c r="P44" s="51"/>
      <c r="Q44" s="51"/>
      <c r="R44" s="51"/>
      <c r="S44" s="51"/>
      <c r="T44" s="52"/>
      <c r="U44" s="53"/>
      <c r="V44" s="53"/>
      <c r="W44" s="53"/>
      <c r="X44" s="54"/>
      <c r="Y44" s="54"/>
      <c r="Z44" s="54"/>
      <c r="AA44" s="55"/>
      <c r="AB44" s="56"/>
    </row>
    <row r="45" s="57" customFormat="true" ht="12" hidden="false" customHeight="false" outlineLevel="5" collapsed="false">
      <c r="E45" s="63" t="s">
        <v>96</v>
      </c>
      <c r="F45" s="63"/>
      <c r="G45" s="63"/>
      <c r="H45" s="47"/>
      <c r="I45" s="48"/>
      <c r="J45" s="49"/>
      <c r="K45" s="49"/>
      <c r="L45" s="49"/>
      <c r="M45" s="50"/>
      <c r="N45" s="51"/>
      <c r="O45" s="51"/>
      <c r="P45" s="51"/>
      <c r="Q45" s="51"/>
      <c r="R45" s="51"/>
      <c r="S45" s="51"/>
      <c r="T45" s="52"/>
      <c r="U45" s="53"/>
      <c r="V45" s="53"/>
      <c r="W45" s="53"/>
      <c r="X45" s="54"/>
      <c r="Y45" s="54"/>
      <c r="Z45" s="54"/>
      <c r="AA45" s="55"/>
      <c r="AB45" s="56"/>
    </row>
    <row r="46" s="57" customFormat="true" ht="12" hidden="false" customHeight="false" outlineLevel="5" collapsed="false">
      <c r="E46" s="63" t="s">
        <v>97</v>
      </c>
      <c r="F46" s="63"/>
      <c r="G46" s="63"/>
      <c r="H46" s="47"/>
      <c r="I46" s="48"/>
      <c r="J46" s="49"/>
      <c r="K46" s="49"/>
      <c r="L46" s="49"/>
      <c r="M46" s="50"/>
      <c r="N46" s="51"/>
      <c r="O46" s="51"/>
      <c r="P46" s="51"/>
      <c r="Q46" s="51"/>
      <c r="R46" s="51"/>
      <c r="S46" s="51"/>
      <c r="T46" s="52"/>
      <c r="U46" s="53"/>
      <c r="V46" s="53"/>
      <c r="W46" s="53"/>
      <c r="X46" s="54"/>
      <c r="Y46" s="54"/>
      <c r="Z46" s="54"/>
      <c r="AA46" s="55"/>
      <c r="AB46" s="56"/>
    </row>
    <row r="47" s="57" customFormat="true" ht="12" hidden="false" customHeight="false" outlineLevel="5" collapsed="false">
      <c r="E47" s="63" t="s">
        <v>98</v>
      </c>
      <c r="F47" s="63"/>
      <c r="G47" s="63"/>
      <c r="H47" s="47"/>
      <c r="I47" s="48"/>
      <c r="J47" s="49"/>
      <c r="K47" s="49"/>
      <c r="L47" s="49"/>
      <c r="M47" s="50"/>
      <c r="N47" s="51"/>
      <c r="O47" s="51"/>
      <c r="P47" s="51"/>
      <c r="Q47" s="51"/>
      <c r="R47" s="51"/>
      <c r="S47" s="51"/>
      <c r="T47" s="52"/>
      <c r="U47" s="53"/>
      <c r="V47" s="53"/>
      <c r="W47" s="53"/>
      <c r="X47" s="54"/>
      <c r="Y47" s="54"/>
      <c r="Z47" s="54"/>
      <c r="AA47" s="55"/>
      <c r="AB47" s="56"/>
    </row>
    <row r="48" s="57" customFormat="true" ht="12" hidden="false" customHeight="false" outlineLevel="5" collapsed="false">
      <c r="E48" s="63" t="s">
        <v>99</v>
      </c>
      <c r="F48" s="63"/>
      <c r="G48" s="63"/>
      <c r="H48" s="47"/>
      <c r="I48" s="48"/>
      <c r="J48" s="49"/>
      <c r="K48" s="49"/>
      <c r="L48" s="49"/>
      <c r="M48" s="50"/>
      <c r="N48" s="51"/>
      <c r="O48" s="51"/>
      <c r="P48" s="51"/>
      <c r="Q48" s="51"/>
      <c r="R48" s="51"/>
      <c r="S48" s="51"/>
      <c r="T48" s="52"/>
      <c r="U48" s="53"/>
      <c r="V48" s="53"/>
      <c r="W48" s="53"/>
      <c r="X48" s="54"/>
      <c r="Y48" s="54"/>
      <c r="Z48" s="54"/>
      <c r="AA48" s="55"/>
      <c r="AB48" s="56"/>
    </row>
    <row r="49" s="57" customFormat="true" ht="12" hidden="false" customHeight="false" outlineLevel="5" collapsed="false">
      <c r="E49" s="63" t="s">
        <v>100</v>
      </c>
      <c r="F49" s="63"/>
      <c r="G49" s="63"/>
      <c r="H49" s="47"/>
      <c r="I49" s="48"/>
      <c r="J49" s="49"/>
      <c r="K49" s="49"/>
      <c r="L49" s="49"/>
      <c r="M49" s="50"/>
      <c r="N49" s="51"/>
      <c r="O49" s="51"/>
      <c r="P49" s="51"/>
      <c r="Q49" s="51"/>
      <c r="R49" s="51"/>
      <c r="S49" s="51"/>
      <c r="T49" s="52"/>
      <c r="U49" s="53"/>
      <c r="V49" s="53"/>
      <c r="W49" s="53"/>
      <c r="X49" s="54"/>
      <c r="Y49" s="54"/>
      <c r="Z49" s="54"/>
      <c r="AA49" s="55"/>
      <c r="AB49" s="56"/>
    </row>
    <row r="50" s="57" customFormat="true" ht="12" hidden="false" customHeight="false" outlineLevel="5" collapsed="false">
      <c r="E50" s="63" t="s">
        <v>101</v>
      </c>
      <c r="F50" s="63"/>
      <c r="G50" s="63"/>
      <c r="H50" s="47"/>
      <c r="I50" s="48"/>
      <c r="J50" s="49"/>
      <c r="K50" s="49"/>
      <c r="L50" s="49"/>
      <c r="M50" s="50"/>
      <c r="N50" s="51"/>
      <c r="O50" s="51"/>
      <c r="P50" s="51"/>
      <c r="Q50" s="51"/>
      <c r="R50" s="51"/>
      <c r="S50" s="51"/>
      <c r="T50" s="52"/>
      <c r="U50" s="53"/>
      <c r="V50" s="53"/>
      <c r="W50" s="53"/>
      <c r="X50" s="54"/>
      <c r="Y50" s="54"/>
      <c r="Z50" s="54"/>
      <c r="AA50" s="55"/>
      <c r="AB50" s="56"/>
    </row>
    <row r="51" s="57" customFormat="true" ht="12" hidden="false" customHeight="false" outlineLevel="5" collapsed="false">
      <c r="E51" s="63" t="s">
        <v>102</v>
      </c>
      <c r="F51" s="63"/>
      <c r="G51" s="63"/>
      <c r="H51" s="47"/>
      <c r="I51" s="48"/>
      <c r="J51" s="49"/>
      <c r="K51" s="49"/>
      <c r="L51" s="49"/>
      <c r="M51" s="50"/>
      <c r="N51" s="51"/>
      <c r="O51" s="51"/>
      <c r="P51" s="51"/>
      <c r="Q51" s="51"/>
      <c r="R51" s="51"/>
      <c r="S51" s="51"/>
      <c r="T51" s="52"/>
      <c r="U51" s="53"/>
      <c r="V51" s="53"/>
      <c r="W51" s="53"/>
      <c r="X51" s="54"/>
      <c r="Y51" s="54"/>
      <c r="Z51" s="54"/>
      <c r="AA51" s="55"/>
      <c r="AB51" s="56"/>
    </row>
    <row r="52" s="57" customFormat="true" ht="12" hidden="false" customHeight="false" outlineLevel="5" collapsed="false">
      <c r="E52" s="63" t="s">
        <v>103</v>
      </c>
      <c r="F52" s="63"/>
      <c r="G52" s="63"/>
      <c r="H52" s="47"/>
      <c r="I52" s="48"/>
      <c r="J52" s="49"/>
      <c r="K52" s="49"/>
      <c r="L52" s="49"/>
      <c r="M52" s="50"/>
      <c r="N52" s="51"/>
      <c r="O52" s="51"/>
      <c r="P52" s="51"/>
      <c r="Q52" s="51"/>
      <c r="R52" s="51"/>
      <c r="S52" s="51"/>
      <c r="T52" s="52"/>
      <c r="U52" s="53"/>
      <c r="V52" s="53"/>
      <c r="W52" s="53"/>
      <c r="X52" s="54"/>
      <c r="Y52" s="54"/>
      <c r="Z52" s="54"/>
      <c r="AA52" s="55"/>
      <c r="AB52" s="56"/>
    </row>
    <row r="53" s="57" customFormat="true" ht="12" hidden="false" customHeight="false" outlineLevel="5" collapsed="false">
      <c r="E53" s="63" t="s">
        <v>104</v>
      </c>
      <c r="F53" s="63"/>
      <c r="G53" s="63"/>
      <c r="H53" s="47"/>
      <c r="I53" s="48"/>
      <c r="J53" s="49"/>
      <c r="K53" s="49"/>
      <c r="L53" s="49"/>
      <c r="M53" s="50"/>
      <c r="N53" s="51"/>
      <c r="O53" s="51"/>
      <c r="P53" s="51"/>
      <c r="Q53" s="51"/>
      <c r="R53" s="51"/>
      <c r="S53" s="51"/>
      <c r="T53" s="52"/>
      <c r="U53" s="53"/>
      <c r="V53" s="53"/>
      <c r="W53" s="53"/>
      <c r="X53" s="54"/>
      <c r="Y53" s="54"/>
      <c r="Z53" s="54"/>
      <c r="AA53" s="55"/>
      <c r="AB53" s="56"/>
    </row>
    <row r="54" s="57" customFormat="true" ht="12" hidden="false" customHeight="false" outlineLevel="5" collapsed="false">
      <c r="E54" s="63" t="s">
        <v>105</v>
      </c>
      <c r="F54" s="63"/>
      <c r="G54" s="63"/>
      <c r="H54" s="47"/>
      <c r="I54" s="48"/>
      <c r="J54" s="49"/>
      <c r="K54" s="49"/>
      <c r="L54" s="49"/>
      <c r="M54" s="50"/>
      <c r="N54" s="51"/>
      <c r="O54" s="51"/>
      <c r="P54" s="51"/>
      <c r="Q54" s="51"/>
      <c r="R54" s="51"/>
      <c r="S54" s="51"/>
      <c r="T54" s="52"/>
      <c r="U54" s="53"/>
      <c r="V54" s="53"/>
      <c r="W54" s="53"/>
      <c r="X54" s="54"/>
      <c r="Y54" s="54"/>
      <c r="Z54" s="54"/>
      <c r="AA54" s="55"/>
      <c r="AB54" s="56"/>
    </row>
    <row r="55" s="57" customFormat="true" ht="12" hidden="false" customHeight="false" outlineLevel="4" collapsed="false">
      <c r="D55" s="63" t="s">
        <v>106</v>
      </c>
      <c r="E55" s="63"/>
      <c r="F55" s="63"/>
      <c r="G55" s="63"/>
      <c r="H55" s="47"/>
      <c r="I55" s="48"/>
      <c r="J55" s="49"/>
      <c r="K55" s="49"/>
      <c r="L55" s="49"/>
      <c r="M55" s="50"/>
      <c r="N55" s="51"/>
      <c r="O55" s="51"/>
      <c r="P55" s="51"/>
      <c r="Q55" s="51"/>
      <c r="R55" s="51"/>
      <c r="S55" s="51"/>
      <c r="T55" s="52"/>
      <c r="U55" s="53"/>
      <c r="V55" s="53"/>
      <c r="W55" s="53"/>
      <c r="X55" s="54"/>
      <c r="Y55" s="54"/>
      <c r="Z55" s="54"/>
      <c r="AA55" s="55"/>
      <c r="AB55" s="56"/>
    </row>
    <row r="56" s="57" customFormat="true" ht="12" hidden="false" customHeight="false" outlineLevel="4" collapsed="false">
      <c r="D56" s="63" t="s">
        <v>107</v>
      </c>
      <c r="E56" s="63"/>
      <c r="F56" s="63"/>
      <c r="G56" s="63"/>
      <c r="H56" s="47"/>
      <c r="I56" s="48"/>
      <c r="J56" s="49"/>
      <c r="K56" s="49"/>
      <c r="L56" s="49"/>
      <c r="M56" s="50"/>
      <c r="N56" s="51"/>
      <c r="O56" s="51"/>
      <c r="P56" s="51"/>
      <c r="Q56" s="51"/>
      <c r="R56" s="51"/>
      <c r="S56" s="51"/>
      <c r="T56" s="52"/>
      <c r="U56" s="53"/>
      <c r="V56" s="53"/>
      <c r="W56" s="53"/>
      <c r="X56" s="54"/>
      <c r="Y56" s="54"/>
      <c r="Z56" s="54"/>
      <c r="AA56" s="55"/>
      <c r="AB56" s="56"/>
    </row>
    <row r="57" s="57" customFormat="true" ht="12" hidden="false" customHeight="false" outlineLevel="1" collapsed="false">
      <c r="C57" s="65" t="s">
        <v>118</v>
      </c>
      <c r="D57" s="65"/>
      <c r="E57" s="65"/>
      <c r="F57" s="65"/>
      <c r="G57" s="65"/>
      <c r="H57" s="47"/>
      <c r="I57" s="48"/>
      <c r="J57" s="45"/>
      <c r="K57" s="45"/>
      <c r="L57" s="45"/>
      <c r="M57" s="50"/>
      <c r="N57" s="51"/>
      <c r="O57" s="51"/>
      <c r="P57" s="51"/>
      <c r="Q57" s="51"/>
      <c r="R57" s="51"/>
      <c r="S57" s="51"/>
      <c r="T57" s="52"/>
      <c r="U57" s="53"/>
      <c r="V57" s="53"/>
      <c r="W57" s="53"/>
      <c r="X57" s="54"/>
      <c r="Y57" s="54"/>
      <c r="Z57" s="54"/>
      <c r="AA57" s="55"/>
      <c r="AB57" s="56"/>
    </row>
    <row r="58" s="57" customFormat="true" ht="36" hidden="false" customHeight="true" outlineLevel="2" collapsed="false">
      <c r="D58" s="63" t="s">
        <v>119</v>
      </c>
      <c r="E58" s="63"/>
      <c r="F58" s="63"/>
      <c r="G58" s="63"/>
      <c r="H58" s="59" t="s">
        <v>120</v>
      </c>
      <c r="I58" s="48" t="s">
        <v>121</v>
      </c>
      <c r="J58" s="49"/>
      <c r="K58" s="49"/>
      <c r="L58" s="49"/>
      <c r="M58" s="64" t="s">
        <v>122</v>
      </c>
      <c r="N58" s="61" t="s">
        <v>123</v>
      </c>
      <c r="O58" s="61" t="s">
        <v>39</v>
      </c>
      <c r="P58" s="61" t="n">
        <v>0</v>
      </c>
      <c r="Q58" s="61" t="n">
        <v>1</v>
      </c>
      <c r="R58" s="61" t="s">
        <v>41</v>
      </c>
      <c r="S58" s="61" t="s">
        <v>42</v>
      </c>
      <c r="T58" s="62" t="s">
        <v>124</v>
      </c>
      <c r="U58" s="53" t="s">
        <v>125</v>
      </c>
      <c r="V58" s="53" t="s">
        <v>125</v>
      </c>
      <c r="W58" s="53" t="s">
        <v>125</v>
      </c>
      <c r="X58" s="54" t="s">
        <v>125</v>
      </c>
      <c r="Y58" s="54" t="s">
        <v>125</v>
      </c>
      <c r="Z58" s="54" t="s">
        <v>125</v>
      </c>
      <c r="AA58" s="55"/>
      <c r="AB58" s="56" t="s">
        <v>125</v>
      </c>
    </row>
    <row r="59" s="57" customFormat="true" ht="36" hidden="false" customHeight="false" outlineLevel="2" collapsed="false">
      <c r="D59" s="63" t="s">
        <v>126</v>
      </c>
      <c r="E59" s="63"/>
      <c r="F59" s="63"/>
      <c r="G59" s="63"/>
      <c r="H59" s="59" t="s">
        <v>127</v>
      </c>
      <c r="I59" s="48"/>
      <c r="J59" s="49"/>
      <c r="K59" s="49"/>
      <c r="L59" s="49"/>
      <c r="M59" s="64"/>
      <c r="N59" s="61" t="s">
        <v>123</v>
      </c>
      <c r="O59" s="61" t="s">
        <v>39</v>
      </c>
      <c r="P59" s="61" t="n">
        <v>0</v>
      </c>
      <c r="Q59" s="61" t="s">
        <v>40</v>
      </c>
      <c r="R59" s="61" t="s">
        <v>41</v>
      </c>
      <c r="S59" s="61" t="s">
        <v>42</v>
      </c>
      <c r="T59" s="62"/>
      <c r="U59" s="53" t="s">
        <v>125</v>
      </c>
      <c r="V59" s="53" t="s">
        <v>125</v>
      </c>
      <c r="W59" s="53" t="s">
        <v>125</v>
      </c>
      <c r="X59" s="54" t="s">
        <v>125</v>
      </c>
      <c r="Y59" s="54" t="s">
        <v>125</v>
      </c>
      <c r="Z59" s="54" t="s">
        <v>125</v>
      </c>
      <c r="AA59" s="55"/>
      <c r="AB59" s="56" t="s">
        <v>125</v>
      </c>
    </row>
    <row r="60" s="57" customFormat="true" ht="108" hidden="false" customHeight="false" outlineLevel="2" collapsed="false">
      <c r="D60" s="66" t="s">
        <v>128</v>
      </c>
      <c r="E60" s="66"/>
      <c r="F60" s="66"/>
      <c r="G60" s="66"/>
      <c r="H60" s="59" t="s">
        <v>129</v>
      </c>
      <c r="I60" s="48" t="s">
        <v>130</v>
      </c>
      <c r="J60" s="49"/>
      <c r="K60" s="49"/>
      <c r="L60" s="49"/>
      <c r="M60" s="64"/>
      <c r="N60" s="61" t="s">
        <v>123</v>
      </c>
      <c r="O60" s="61" t="s">
        <v>39</v>
      </c>
      <c r="P60" s="61" t="n">
        <v>1</v>
      </c>
      <c r="Q60" s="61" t="s">
        <v>40</v>
      </c>
      <c r="R60" s="61" t="s">
        <v>41</v>
      </c>
      <c r="S60" s="61" t="s">
        <v>42</v>
      </c>
      <c r="T60" s="62"/>
      <c r="U60" s="53" t="s">
        <v>125</v>
      </c>
      <c r="V60" s="53" t="s">
        <v>125</v>
      </c>
      <c r="W60" s="53" t="s">
        <v>125</v>
      </c>
      <c r="X60" s="54" t="s">
        <v>125</v>
      </c>
      <c r="Y60" s="54" t="s">
        <v>125</v>
      </c>
      <c r="Z60" s="54" t="s">
        <v>125</v>
      </c>
      <c r="AA60" s="55"/>
      <c r="AB60" s="56" t="s">
        <v>125</v>
      </c>
    </row>
    <row r="61" s="57" customFormat="true" ht="36" hidden="false" customHeight="false" outlineLevel="2" collapsed="false">
      <c r="D61" s="63" t="s">
        <v>131</v>
      </c>
      <c r="E61" s="63"/>
      <c r="F61" s="63"/>
      <c r="G61" s="63"/>
      <c r="H61" s="59" t="s">
        <v>132</v>
      </c>
      <c r="I61" s="48"/>
      <c r="J61" s="49"/>
      <c r="K61" s="49"/>
      <c r="L61" s="49"/>
      <c r="M61" s="64"/>
      <c r="N61" s="61" t="s">
        <v>123</v>
      </c>
      <c r="O61" s="61" t="s">
        <v>39</v>
      </c>
      <c r="P61" s="61" t="n">
        <v>0</v>
      </c>
      <c r="Q61" s="61" t="n">
        <v>1</v>
      </c>
      <c r="R61" s="61" t="s">
        <v>41</v>
      </c>
      <c r="S61" s="61" t="s">
        <v>42</v>
      </c>
      <c r="T61" s="62"/>
      <c r="U61" s="53" t="s">
        <v>125</v>
      </c>
      <c r="V61" s="53" t="s">
        <v>125</v>
      </c>
      <c r="W61" s="53" t="s">
        <v>125</v>
      </c>
      <c r="X61" s="54" t="s">
        <v>125</v>
      </c>
      <c r="Y61" s="54" t="s">
        <v>125</v>
      </c>
      <c r="Z61" s="54" t="s">
        <v>125</v>
      </c>
      <c r="AA61" s="55"/>
      <c r="AB61" s="56" t="s">
        <v>125</v>
      </c>
    </row>
    <row r="62" s="57" customFormat="true" ht="48" hidden="false" customHeight="false" outlineLevel="1" collapsed="false">
      <c r="C62" s="65" t="s">
        <v>133</v>
      </c>
      <c r="D62" s="65"/>
      <c r="E62" s="65"/>
      <c r="F62" s="65"/>
      <c r="G62" s="65"/>
      <c r="H62" s="47"/>
      <c r="I62" s="48"/>
      <c r="J62" s="49"/>
      <c r="K62" s="49"/>
      <c r="L62" s="49"/>
      <c r="M62" s="67"/>
      <c r="N62" s="51"/>
      <c r="O62" s="51"/>
      <c r="P62" s="51"/>
      <c r="Q62" s="51"/>
      <c r="R62" s="51"/>
      <c r="S62" s="51"/>
      <c r="T62" s="52"/>
      <c r="U62" s="53" t="s">
        <v>125</v>
      </c>
      <c r="V62" s="53" t="s">
        <v>125</v>
      </c>
      <c r="W62" s="53" t="s">
        <v>134</v>
      </c>
      <c r="X62" s="54" t="s">
        <v>134</v>
      </c>
      <c r="Y62" s="54" t="s">
        <v>134</v>
      </c>
      <c r="Z62" s="54" t="s">
        <v>134</v>
      </c>
      <c r="AA62" s="55"/>
      <c r="AB62" s="56" t="s">
        <v>125</v>
      </c>
    </row>
    <row r="63" s="57" customFormat="true" ht="240" hidden="false" customHeight="true" outlineLevel="2" collapsed="false">
      <c r="D63" s="63" t="s">
        <v>135</v>
      </c>
      <c r="E63" s="63"/>
      <c r="F63" s="63"/>
      <c r="G63" s="63"/>
      <c r="H63" s="59" t="s">
        <v>136</v>
      </c>
      <c r="I63" s="68" t="s">
        <v>137</v>
      </c>
      <c r="J63" s="49"/>
      <c r="K63" s="49"/>
      <c r="L63" s="49"/>
      <c r="M63" s="60" t="s">
        <v>138</v>
      </c>
      <c r="N63" s="61" t="s">
        <v>139</v>
      </c>
      <c r="O63" s="61" t="s">
        <v>72</v>
      </c>
      <c r="P63" s="61" t="n">
        <v>0</v>
      </c>
      <c r="Q63" s="61" t="n">
        <v>1</v>
      </c>
      <c r="R63" s="61" t="s">
        <v>140</v>
      </c>
      <c r="S63" s="61" t="s">
        <v>42</v>
      </c>
      <c r="T63" s="62" t="s">
        <v>141</v>
      </c>
      <c r="U63" s="53" t="s">
        <v>125</v>
      </c>
      <c r="V63" s="53" t="s">
        <v>125</v>
      </c>
      <c r="W63" s="53" t="s">
        <v>142</v>
      </c>
      <c r="X63" s="54" t="s">
        <v>142</v>
      </c>
      <c r="Y63" s="54" t="s">
        <v>142</v>
      </c>
      <c r="Z63" s="54" t="s">
        <v>142</v>
      </c>
      <c r="AA63" s="55"/>
      <c r="AB63" s="56" t="s">
        <v>125</v>
      </c>
    </row>
    <row r="64" s="57" customFormat="true" ht="48" hidden="false" customHeight="false" outlineLevel="2" collapsed="false">
      <c r="D64" s="63" t="s">
        <v>51</v>
      </c>
      <c r="E64" s="63"/>
      <c r="F64" s="63"/>
      <c r="G64" s="63"/>
      <c r="H64" s="59" t="s">
        <v>143</v>
      </c>
      <c r="I64" s="69"/>
      <c r="J64" s="49"/>
      <c r="K64" s="49"/>
      <c r="L64" s="49"/>
      <c r="M64" s="70" t="s">
        <v>144</v>
      </c>
      <c r="N64" s="61" t="s">
        <v>145</v>
      </c>
      <c r="O64" s="61" t="s">
        <v>55</v>
      </c>
      <c r="P64" s="61" t="n">
        <v>0</v>
      </c>
      <c r="Q64" s="61" t="n">
        <v>1</v>
      </c>
      <c r="R64" s="61" t="s">
        <v>56</v>
      </c>
      <c r="S64" s="61" t="s">
        <v>146</v>
      </c>
      <c r="T64" s="62"/>
      <c r="U64" s="53" t="s">
        <v>147</v>
      </c>
      <c r="V64" s="53" t="s">
        <v>148</v>
      </c>
      <c r="W64" s="53" t="s">
        <v>57</v>
      </c>
      <c r="X64" s="54" t="s">
        <v>149</v>
      </c>
      <c r="Y64" s="54" t="s">
        <v>150</v>
      </c>
      <c r="Z64" s="54" t="s">
        <v>150</v>
      </c>
      <c r="AA64" s="55"/>
      <c r="AB64" s="56"/>
    </row>
    <row r="65" s="57" customFormat="true" ht="120" hidden="false" customHeight="false" outlineLevel="2" collapsed="false">
      <c r="D65" s="63" t="s">
        <v>151</v>
      </c>
      <c r="E65" s="63"/>
      <c r="F65" s="63"/>
      <c r="G65" s="63"/>
      <c r="H65" s="59" t="s">
        <v>152</v>
      </c>
      <c r="I65" s="69"/>
      <c r="J65" s="49"/>
      <c r="K65" s="49"/>
      <c r="L65" s="49"/>
      <c r="M65" s="70"/>
      <c r="N65" s="61" t="s">
        <v>153</v>
      </c>
      <c r="O65" s="61" t="s">
        <v>55</v>
      </c>
      <c r="P65" s="61" t="n">
        <v>1</v>
      </c>
      <c r="Q65" s="61" t="n">
        <v>1</v>
      </c>
      <c r="R65" s="61" t="s">
        <v>56</v>
      </c>
      <c r="S65" s="61"/>
      <c r="T65" s="62"/>
      <c r="U65" s="53" t="s">
        <v>125</v>
      </c>
      <c r="V65" s="53" t="s">
        <v>154</v>
      </c>
      <c r="W65" s="53" t="s">
        <v>155</v>
      </c>
      <c r="X65" s="54" t="s">
        <v>156</v>
      </c>
      <c r="Y65" s="54" t="s">
        <v>154</v>
      </c>
      <c r="Z65" s="54" t="s">
        <v>155</v>
      </c>
      <c r="AA65" s="55"/>
      <c r="AB65" s="56"/>
    </row>
    <row r="66" s="57" customFormat="true" ht="48" hidden="false" customHeight="false" outlineLevel="2" collapsed="false">
      <c r="D66" s="63" t="s">
        <v>157</v>
      </c>
      <c r="E66" s="63"/>
      <c r="F66" s="63"/>
      <c r="G66" s="63"/>
      <c r="H66" s="59" t="s">
        <v>158</v>
      </c>
      <c r="I66" s="69"/>
      <c r="J66" s="49"/>
      <c r="K66" s="49"/>
      <c r="L66" s="49"/>
      <c r="M66" s="64"/>
      <c r="N66" s="61" t="s">
        <v>159</v>
      </c>
      <c r="O66" s="61" t="s">
        <v>49</v>
      </c>
      <c r="P66" s="61" t="n">
        <v>1</v>
      </c>
      <c r="Q66" s="61" t="n">
        <v>1</v>
      </c>
      <c r="R66" s="61" t="s">
        <v>41</v>
      </c>
      <c r="S66" s="61" t="s">
        <v>42</v>
      </c>
      <c r="T66" s="62"/>
      <c r="U66" s="53" t="s">
        <v>125</v>
      </c>
      <c r="V66" s="53" t="s">
        <v>160</v>
      </c>
      <c r="W66" s="53" t="s">
        <v>161</v>
      </c>
      <c r="X66" s="54" t="s">
        <v>162</v>
      </c>
      <c r="Y66" s="54" t="s">
        <v>163</v>
      </c>
      <c r="Z66" s="54" t="s">
        <v>164</v>
      </c>
      <c r="AA66" s="55"/>
      <c r="AB66" s="56"/>
    </row>
    <row r="67" s="57" customFormat="true" ht="12" hidden="false" customHeight="false" outlineLevel="1" collapsed="false">
      <c r="C67" s="65" t="s">
        <v>165</v>
      </c>
      <c r="D67" s="65"/>
      <c r="E67" s="65"/>
      <c r="F67" s="65"/>
      <c r="G67" s="65"/>
      <c r="H67" s="47"/>
      <c r="I67" s="48"/>
      <c r="J67" s="49"/>
      <c r="K67" s="49"/>
      <c r="L67" s="49"/>
      <c r="M67" s="50"/>
      <c r="N67" s="51"/>
      <c r="O67" s="51"/>
      <c r="P67" s="51"/>
      <c r="Q67" s="51"/>
      <c r="R67" s="51"/>
      <c r="S67" s="51"/>
      <c r="T67" s="52"/>
      <c r="U67" s="53"/>
      <c r="V67" s="53"/>
      <c r="W67" s="53"/>
      <c r="X67" s="54"/>
      <c r="Y67" s="54"/>
      <c r="Z67" s="54"/>
      <c r="AA67" s="55"/>
      <c r="AB67" s="56"/>
    </row>
    <row r="68" s="57" customFormat="true" ht="120" hidden="false" customHeight="true" outlineLevel="2" collapsed="false">
      <c r="D68" s="63" t="s">
        <v>166</v>
      </c>
      <c r="E68" s="63"/>
      <c r="F68" s="63"/>
      <c r="G68" s="63"/>
      <c r="H68" s="59"/>
      <c r="I68" s="48"/>
      <c r="J68" s="45"/>
      <c r="K68" s="45"/>
      <c r="L68" s="45"/>
      <c r="M68" s="64" t="s">
        <v>74</v>
      </c>
      <c r="N68" s="61" t="s">
        <v>167</v>
      </c>
      <c r="O68" s="61" t="s">
        <v>55</v>
      </c>
      <c r="P68" s="61" t="n">
        <v>0</v>
      </c>
      <c r="Q68" s="61" t="n">
        <v>1</v>
      </c>
      <c r="R68" s="61"/>
      <c r="S68" s="61" t="s">
        <v>168</v>
      </c>
      <c r="T68" s="62" t="s">
        <v>169</v>
      </c>
      <c r="U68" s="53"/>
      <c r="V68" s="53"/>
      <c r="W68" s="53"/>
      <c r="X68" s="54"/>
      <c r="Y68" s="54"/>
      <c r="Z68" s="54"/>
      <c r="AA68" s="55"/>
      <c r="AB68" s="56"/>
    </row>
    <row r="69" s="57" customFormat="true" ht="96" hidden="false" customHeight="true" outlineLevel="2" collapsed="false">
      <c r="D69" s="58" t="s">
        <v>170</v>
      </c>
      <c r="E69" s="58"/>
      <c r="F69" s="58"/>
      <c r="G69" s="58"/>
      <c r="H69" s="59" t="s">
        <v>171</v>
      </c>
      <c r="I69" s="48" t="s">
        <v>68</v>
      </c>
      <c r="J69" s="49" t="s">
        <v>69</v>
      </c>
      <c r="K69" s="49"/>
      <c r="L69" s="49"/>
      <c r="M69" s="60" t="s">
        <v>172</v>
      </c>
      <c r="N69" s="61" t="s">
        <v>173</v>
      </c>
      <c r="O69" s="61" t="s">
        <v>72</v>
      </c>
      <c r="P69" s="61" t="n">
        <v>1</v>
      </c>
      <c r="Q69" s="61" t="n">
        <v>1</v>
      </c>
      <c r="R69" s="61" t="s">
        <v>174</v>
      </c>
      <c r="S69" s="61" t="s">
        <v>42</v>
      </c>
      <c r="T69" s="62"/>
      <c r="U69" s="53" t="s">
        <v>44</v>
      </c>
      <c r="V69" s="53" t="s">
        <v>44</v>
      </c>
      <c r="W69" s="53" t="s">
        <v>44</v>
      </c>
      <c r="X69" s="54" t="s">
        <v>44</v>
      </c>
      <c r="Y69" s="54" t="s">
        <v>44</v>
      </c>
      <c r="Z69" s="54" t="s">
        <v>44</v>
      </c>
      <c r="AA69" s="55"/>
      <c r="AB69" s="56"/>
    </row>
    <row r="70" s="57" customFormat="true" ht="12" hidden="false" customHeight="true" outlineLevel="2" collapsed="false">
      <c r="D70" s="65" t="s">
        <v>175</v>
      </c>
      <c r="E70" s="65"/>
      <c r="F70" s="65"/>
      <c r="G70" s="65"/>
      <c r="H70" s="47"/>
      <c r="I70" s="48"/>
      <c r="J70" s="49"/>
      <c r="K70" s="49"/>
      <c r="L70" s="49"/>
      <c r="M70" s="67"/>
      <c r="N70" s="51"/>
      <c r="O70" s="51"/>
      <c r="P70" s="51"/>
      <c r="Q70" s="51"/>
      <c r="R70" s="51"/>
      <c r="S70" s="51"/>
      <c r="T70" s="62" t="s">
        <v>176</v>
      </c>
      <c r="U70" s="53" t="s">
        <v>44</v>
      </c>
      <c r="V70" s="53" t="s">
        <v>44</v>
      </c>
      <c r="W70" s="53" t="s">
        <v>44</v>
      </c>
      <c r="X70" s="54" t="s">
        <v>44</v>
      </c>
      <c r="Y70" s="54" t="s">
        <v>44</v>
      </c>
      <c r="Z70" s="54" t="s">
        <v>44</v>
      </c>
      <c r="AA70" s="55"/>
      <c r="AB70" s="56"/>
    </row>
    <row r="71" s="57" customFormat="true" ht="60" hidden="false" customHeight="false" outlineLevel="3" collapsed="false">
      <c r="E71" s="63" t="s">
        <v>157</v>
      </c>
      <c r="F71" s="63"/>
      <c r="G71" s="63"/>
      <c r="H71" s="59" t="s">
        <v>177</v>
      </c>
      <c r="I71" s="48" t="s">
        <v>178</v>
      </c>
      <c r="J71" s="49"/>
      <c r="K71" s="49"/>
      <c r="L71" s="49"/>
      <c r="M71" s="60" t="s">
        <v>179</v>
      </c>
      <c r="N71" s="61" t="s">
        <v>180</v>
      </c>
      <c r="O71" s="61" t="s">
        <v>49</v>
      </c>
      <c r="P71" s="61" t="n">
        <v>0</v>
      </c>
      <c r="Q71" s="61" t="n">
        <v>1</v>
      </c>
      <c r="R71" s="61" t="s">
        <v>41</v>
      </c>
      <c r="S71" s="61" t="s">
        <v>181</v>
      </c>
      <c r="T71" s="62"/>
      <c r="U71" s="53" t="s">
        <v>44</v>
      </c>
      <c r="V71" s="53" t="s">
        <v>44</v>
      </c>
      <c r="W71" s="53" t="s">
        <v>44</v>
      </c>
      <c r="X71" s="54" t="s">
        <v>44</v>
      </c>
      <c r="Y71" s="54" t="s">
        <v>44</v>
      </c>
      <c r="Z71" s="54" t="s">
        <v>44</v>
      </c>
      <c r="AA71" s="55"/>
      <c r="AB71" s="56"/>
    </row>
    <row r="72" s="57" customFormat="true" ht="48" hidden="false" customHeight="true" outlineLevel="3" collapsed="false">
      <c r="E72" s="63" t="s">
        <v>182</v>
      </c>
      <c r="F72" s="63"/>
      <c r="G72" s="63"/>
      <c r="H72" s="59" t="s">
        <v>183</v>
      </c>
      <c r="I72" s="48" t="s">
        <v>184</v>
      </c>
      <c r="J72" s="49" t="s">
        <v>185</v>
      </c>
      <c r="K72" s="49"/>
      <c r="L72" s="49"/>
      <c r="M72" s="60"/>
      <c r="N72" s="61" t="s">
        <v>180</v>
      </c>
      <c r="O72" s="61" t="s">
        <v>39</v>
      </c>
      <c r="P72" s="61" t="n">
        <v>1</v>
      </c>
      <c r="Q72" s="61" t="s">
        <v>40</v>
      </c>
      <c r="R72" s="61" t="s">
        <v>41</v>
      </c>
      <c r="S72" s="61" t="s">
        <v>186</v>
      </c>
      <c r="T72" s="62"/>
      <c r="U72" s="53" t="s">
        <v>44</v>
      </c>
      <c r="V72" s="53" t="s">
        <v>44</v>
      </c>
      <c r="W72" s="53" t="s">
        <v>44</v>
      </c>
      <c r="X72" s="54" t="s">
        <v>44</v>
      </c>
      <c r="Y72" s="54" t="s">
        <v>44</v>
      </c>
      <c r="Z72" s="54" t="s">
        <v>44</v>
      </c>
      <c r="AA72" s="55"/>
      <c r="AB72" s="56"/>
    </row>
    <row r="73" s="57" customFormat="true" ht="12" hidden="false" customHeight="false" outlineLevel="2" collapsed="false">
      <c r="D73" s="65" t="s">
        <v>187</v>
      </c>
      <c r="E73" s="65"/>
      <c r="F73" s="65"/>
      <c r="G73" s="65"/>
      <c r="H73" s="47"/>
      <c r="I73" s="48"/>
      <c r="J73" s="49"/>
      <c r="K73" s="49"/>
      <c r="L73" s="49"/>
      <c r="M73" s="67"/>
      <c r="N73" s="51"/>
      <c r="O73" s="51"/>
      <c r="P73" s="51"/>
      <c r="Q73" s="51"/>
      <c r="R73" s="51"/>
      <c r="S73" s="51"/>
      <c r="T73" s="62"/>
      <c r="U73" s="53" t="s">
        <v>44</v>
      </c>
      <c r="V73" s="53" t="s">
        <v>44</v>
      </c>
      <c r="W73" s="53" t="s">
        <v>44</v>
      </c>
      <c r="X73" s="54" t="s">
        <v>44</v>
      </c>
      <c r="Y73" s="54" t="s">
        <v>44</v>
      </c>
      <c r="Z73" s="54" t="s">
        <v>44</v>
      </c>
      <c r="AA73" s="55"/>
      <c r="AB73" s="56"/>
    </row>
    <row r="74" s="57" customFormat="true" ht="12" hidden="false" customHeight="false" outlineLevel="3" collapsed="false">
      <c r="D74" s="71"/>
      <c r="E74" s="63" t="s">
        <v>45</v>
      </c>
      <c r="F74" s="63"/>
      <c r="G74" s="63"/>
      <c r="H74" s="47"/>
      <c r="I74" s="48"/>
      <c r="J74" s="49"/>
      <c r="K74" s="49"/>
      <c r="L74" s="49"/>
      <c r="M74" s="50"/>
      <c r="N74" s="51"/>
      <c r="O74" s="51"/>
      <c r="P74" s="51"/>
      <c r="Q74" s="51"/>
      <c r="R74" s="51"/>
      <c r="S74" s="51"/>
      <c r="T74" s="62"/>
      <c r="U74" s="53"/>
      <c r="V74" s="53"/>
      <c r="W74" s="53"/>
      <c r="X74" s="54"/>
      <c r="Y74" s="54"/>
      <c r="Z74" s="54"/>
      <c r="AA74" s="55"/>
      <c r="AB74" s="56"/>
    </row>
    <row r="75" s="57" customFormat="true" ht="36" hidden="false" customHeight="true" outlineLevel="3" collapsed="false">
      <c r="D75" s="71"/>
      <c r="E75" s="58" t="s">
        <v>34</v>
      </c>
      <c r="F75" s="58"/>
      <c r="G75" s="58"/>
      <c r="H75" s="47"/>
      <c r="I75" s="48" t="s">
        <v>84</v>
      </c>
      <c r="J75" s="49" t="s">
        <v>85</v>
      </c>
      <c r="K75" s="49"/>
      <c r="L75" s="49"/>
      <c r="M75" s="67"/>
      <c r="N75" s="51"/>
      <c r="O75" s="51"/>
      <c r="P75" s="51"/>
      <c r="Q75" s="51"/>
      <c r="R75" s="51"/>
      <c r="S75" s="51"/>
      <c r="T75" s="62"/>
      <c r="U75" s="53" t="s">
        <v>44</v>
      </c>
      <c r="V75" s="53" t="s">
        <v>44</v>
      </c>
      <c r="W75" s="53" t="s">
        <v>44</v>
      </c>
      <c r="X75" s="54" t="s">
        <v>44</v>
      </c>
      <c r="Y75" s="54" t="s">
        <v>44</v>
      </c>
      <c r="Z75" s="54" t="s">
        <v>44</v>
      </c>
      <c r="AA75" s="55"/>
      <c r="AB75" s="56"/>
    </row>
    <row r="76" s="57" customFormat="true" ht="12" hidden="false" customHeight="false" outlineLevel="3" collapsed="false">
      <c r="D76" s="71"/>
      <c r="E76" s="63" t="s">
        <v>86</v>
      </c>
      <c r="F76" s="63"/>
      <c r="G76" s="63"/>
      <c r="H76" s="47"/>
      <c r="I76" s="48"/>
      <c r="J76" s="48"/>
      <c r="K76" s="48"/>
      <c r="L76" s="48"/>
      <c r="M76" s="50"/>
      <c r="N76" s="51"/>
      <c r="O76" s="51"/>
      <c r="P76" s="51"/>
      <c r="Q76" s="51"/>
      <c r="R76" s="51"/>
      <c r="S76" s="51"/>
      <c r="T76" s="62"/>
      <c r="U76" s="53"/>
      <c r="V76" s="53"/>
      <c r="W76" s="53"/>
      <c r="X76" s="54"/>
      <c r="Y76" s="54"/>
      <c r="Z76" s="54"/>
      <c r="AA76" s="55"/>
      <c r="AB76" s="56"/>
    </row>
    <row r="77" s="57" customFormat="true" ht="12" hidden="false" customHeight="false" outlineLevel="3" collapsed="false">
      <c r="D77" s="71"/>
      <c r="E77" s="63" t="s">
        <v>51</v>
      </c>
      <c r="F77" s="63"/>
      <c r="G77" s="63"/>
      <c r="H77" s="47"/>
      <c r="I77" s="48"/>
      <c r="J77" s="49"/>
      <c r="K77" s="49"/>
      <c r="L77" s="49"/>
      <c r="M77" s="50"/>
      <c r="N77" s="51"/>
      <c r="O77" s="51"/>
      <c r="P77" s="51"/>
      <c r="Q77" s="51"/>
      <c r="R77" s="51"/>
      <c r="S77" s="51"/>
      <c r="T77" s="62"/>
      <c r="U77" s="53"/>
      <c r="V77" s="53"/>
      <c r="W77" s="53"/>
      <c r="X77" s="54"/>
      <c r="Y77" s="54"/>
      <c r="Z77" s="54"/>
      <c r="AA77" s="55"/>
      <c r="AB77" s="56"/>
    </row>
    <row r="78" s="57" customFormat="true" ht="12" hidden="false" customHeight="false" outlineLevel="3" collapsed="false">
      <c r="D78" s="71"/>
      <c r="E78" s="65" t="s">
        <v>91</v>
      </c>
      <c r="F78" s="65"/>
      <c r="G78" s="65"/>
      <c r="H78" s="47"/>
      <c r="I78" s="48"/>
      <c r="J78" s="49"/>
      <c r="K78" s="49"/>
      <c r="L78" s="49"/>
      <c r="M78" s="50"/>
      <c r="N78" s="51"/>
      <c r="O78" s="51"/>
      <c r="P78" s="51"/>
      <c r="Q78" s="51"/>
      <c r="R78" s="51"/>
      <c r="S78" s="51"/>
      <c r="T78" s="62"/>
      <c r="U78" s="53"/>
      <c r="V78" s="53"/>
      <c r="W78" s="53"/>
      <c r="X78" s="54"/>
      <c r="Y78" s="54"/>
      <c r="Z78" s="54"/>
      <c r="AA78" s="55"/>
      <c r="AB78" s="56"/>
    </row>
    <row r="79" s="57" customFormat="true" ht="12" hidden="false" customHeight="false" outlineLevel="4" collapsed="false">
      <c r="F79" s="63" t="s">
        <v>93</v>
      </c>
      <c r="G79" s="63"/>
      <c r="H79" s="47"/>
      <c r="I79" s="48"/>
      <c r="J79" s="49"/>
      <c r="K79" s="49"/>
      <c r="L79" s="49"/>
      <c r="M79" s="50"/>
      <c r="N79" s="51"/>
      <c r="O79" s="51"/>
      <c r="P79" s="51"/>
      <c r="Q79" s="51"/>
      <c r="R79" s="51"/>
      <c r="S79" s="51"/>
      <c r="T79" s="62"/>
      <c r="U79" s="53"/>
      <c r="V79" s="53"/>
      <c r="W79" s="53"/>
      <c r="X79" s="54"/>
      <c r="Y79" s="54"/>
      <c r="Z79" s="54"/>
      <c r="AA79" s="55"/>
      <c r="AB79" s="56"/>
    </row>
    <row r="80" s="57" customFormat="true" ht="12" hidden="false" customHeight="false" outlineLevel="4" collapsed="false">
      <c r="F80" s="63" t="s">
        <v>94</v>
      </c>
      <c r="G80" s="63"/>
      <c r="H80" s="47"/>
      <c r="I80" s="48"/>
      <c r="J80" s="49"/>
      <c r="K80" s="49"/>
      <c r="L80" s="49"/>
      <c r="M80" s="50"/>
      <c r="N80" s="51"/>
      <c r="O80" s="51"/>
      <c r="P80" s="51"/>
      <c r="Q80" s="51"/>
      <c r="R80" s="51"/>
      <c r="S80" s="51"/>
      <c r="T80" s="62"/>
      <c r="U80" s="53"/>
      <c r="V80" s="53"/>
      <c r="W80" s="53"/>
      <c r="X80" s="54"/>
      <c r="Y80" s="54"/>
      <c r="Z80" s="54"/>
      <c r="AA80" s="55"/>
      <c r="AB80" s="56"/>
    </row>
    <row r="81" s="57" customFormat="true" ht="12" hidden="false" customHeight="false" outlineLevel="4" collapsed="false">
      <c r="F81" s="63" t="s">
        <v>95</v>
      </c>
      <c r="G81" s="63"/>
      <c r="H81" s="47"/>
      <c r="I81" s="48"/>
      <c r="J81" s="49"/>
      <c r="K81" s="49"/>
      <c r="L81" s="49"/>
      <c r="M81" s="50"/>
      <c r="N81" s="51"/>
      <c r="O81" s="51"/>
      <c r="P81" s="51"/>
      <c r="Q81" s="51"/>
      <c r="R81" s="51"/>
      <c r="S81" s="51"/>
      <c r="T81" s="62"/>
      <c r="U81" s="53"/>
      <c r="V81" s="53"/>
      <c r="W81" s="53"/>
      <c r="X81" s="54"/>
      <c r="Y81" s="54"/>
      <c r="Z81" s="54"/>
      <c r="AA81" s="55"/>
      <c r="AB81" s="56"/>
    </row>
    <row r="82" s="57" customFormat="true" ht="12" hidden="false" customHeight="false" outlineLevel="4" collapsed="false">
      <c r="F82" s="63" t="s">
        <v>96</v>
      </c>
      <c r="G82" s="63"/>
      <c r="H82" s="47"/>
      <c r="I82" s="48"/>
      <c r="J82" s="49"/>
      <c r="K82" s="49"/>
      <c r="L82" s="49"/>
      <c r="M82" s="50"/>
      <c r="N82" s="51"/>
      <c r="O82" s="51"/>
      <c r="P82" s="51"/>
      <c r="Q82" s="51"/>
      <c r="R82" s="51"/>
      <c r="S82" s="51"/>
      <c r="T82" s="62"/>
      <c r="U82" s="53"/>
      <c r="V82" s="53"/>
      <c r="W82" s="53"/>
      <c r="X82" s="54"/>
      <c r="Y82" s="54"/>
      <c r="Z82" s="54"/>
      <c r="AA82" s="55"/>
      <c r="AB82" s="56"/>
    </row>
    <row r="83" s="57" customFormat="true" ht="12" hidden="false" customHeight="false" outlineLevel="4" collapsed="false">
      <c r="F83" s="63" t="s">
        <v>97</v>
      </c>
      <c r="G83" s="63"/>
      <c r="H83" s="47"/>
      <c r="I83" s="48"/>
      <c r="J83" s="49"/>
      <c r="K83" s="49"/>
      <c r="L83" s="49"/>
      <c r="M83" s="50"/>
      <c r="N83" s="51"/>
      <c r="O83" s="51"/>
      <c r="P83" s="51"/>
      <c r="Q83" s="51"/>
      <c r="R83" s="51"/>
      <c r="S83" s="51"/>
      <c r="T83" s="62"/>
      <c r="U83" s="53"/>
      <c r="V83" s="53"/>
      <c r="W83" s="53"/>
      <c r="X83" s="54"/>
      <c r="Y83" s="54"/>
      <c r="Z83" s="54"/>
      <c r="AA83" s="55"/>
      <c r="AB83" s="56"/>
    </row>
    <row r="84" s="57" customFormat="true" ht="12" hidden="false" customHeight="false" outlineLevel="4" collapsed="false">
      <c r="F84" s="63" t="s">
        <v>98</v>
      </c>
      <c r="G84" s="63"/>
      <c r="H84" s="47"/>
      <c r="I84" s="48"/>
      <c r="J84" s="49"/>
      <c r="K84" s="49"/>
      <c r="L84" s="49"/>
      <c r="M84" s="50"/>
      <c r="N84" s="51"/>
      <c r="O84" s="51"/>
      <c r="P84" s="51"/>
      <c r="Q84" s="51"/>
      <c r="R84" s="51"/>
      <c r="S84" s="51"/>
      <c r="T84" s="62"/>
      <c r="U84" s="53"/>
      <c r="V84" s="53"/>
      <c r="W84" s="53"/>
      <c r="X84" s="54"/>
      <c r="Y84" s="54"/>
      <c r="Z84" s="54"/>
      <c r="AA84" s="55"/>
      <c r="AB84" s="56"/>
    </row>
    <row r="85" s="57" customFormat="true" ht="12" hidden="false" customHeight="false" outlineLevel="4" collapsed="false">
      <c r="F85" s="63" t="s">
        <v>99</v>
      </c>
      <c r="G85" s="63"/>
      <c r="H85" s="47"/>
      <c r="I85" s="48"/>
      <c r="J85" s="49"/>
      <c r="K85" s="49"/>
      <c r="L85" s="49"/>
      <c r="M85" s="50"/>
      <c r="N85" s="51"/>
      <c r="O85" s="51"/>
      <c r="P85" s="51"/>
      <c r="Q85" s="51"/>
      <c r="R85" s="51"/>
      <c r="S85" s="51"/>
      <c r="T85" s="62"/>
      <c r="U85" s="53"/>
      <c r="V85" s="53"/>
      <c r="W85" s="53"/>
      <c r="X85" s="54"/>
      <c r="Y85" s="54"/>
      <c r="Z85" s="54"/>
      <c r="AA85" s="55"/>
      <c r="AB85" s="56"/>
    </row>
    <row r="86" s="57" customFormat="true" ht="12" hidden="false" customHeight="false" outlineLevel="4" collapsed="false">
      <c r="F86" s="63" t="s">
        <v>100</v>
      </c>
      <c r="G86" s="63"/>
      <c r="H86" s="47"/>
      <c r="I86" s="48"/>
      <c r="J86" s="49"/>
      <c r="K86" s="49"/>
      <c r="L86" s="49"/>
      <c r="M86" s="50"/>
      <c r="N86" s="51"/>
      <c r="O86" s="51"/>
      <c r="P86" s="51"/>
      <c r="Q86" s="51"/>
      <c r="R86" s="51"/>
      <c r="S86" s="51"/>
      <c r="T86" s="62"/>
      <c r="U86" s="53"/>
      <c r="V86" s="53"/>
      <c r="W86" s="53"/>
      <c r="X86" s="54"/>
      <c r="Y86" s="54"/>
      <c r="Z86" s="54"/>
      <c r="AA86" s="55"/>
      <c r="AB86" s="56"/>
    </row>
    <row r="87" s="57" customFormat="true" ht="12" hidden="false" customHeight="false" outlineLevel="4" collapsed="false">
      <c r="F87" s="63" t="s">
        <v>101</v>
      </c>
      <c r="G87" s="63"/>
      <c r="H87" s="47"/>
      <c r="I87" s="48"/>
      <c r="J87" s="49"/>
      <c r="K87" s="49"/>
      <c r="L87" s="49"/>
      <c r="M87" s="50"/>
      <c r="N87" s="51"/>
      <c r="O87" s="51"/>
      <c r="P87" s="51"/>
      <c r="Q87" s="51"/>
      <c r="R87" s="51"/>
      <c r="S87" s="51"/>
      <c r="T87" s="62"/>
      <c r="U87" s="53"/>
      <c r="V87" s="53"/>
      <c r="W87" s="53"/>
      <c r="X87" s="54"/>
      <c r="Y87" s="54"/>
      <c r="Z87" s="54"/>
      <c r="AA87" s="55"/>
      <c r="AB87" s="56"/>
    </row>
    <row r="88" s="57" customFormat="true" ht="12" hidden="false" customHeight="false" outlineLevel="4" collapsed="false">
      <c r="F88" s="63" t="s">
        <v>102</v>
      </c>
      <c r="G88" s="63"/>
      <c r="H88" s="47"/>
      <c r="I88" s="48"/>
      <c r="J88" s="49"/>
      <c r="K88" s="49"/>
      <c r="L88" s="49"/>
      <c r="M88" s="50"/>
      <c r="N88" s="51"/>
      <c r="O88" s="51"/>
      <c r="P88" s="51"/>
      <c r="Q88" s="51"/>
      <c r="R88" s="51"/>
      <c r="S88" s="51"/>
      <c r="T88" s="62"/>
      <c r="U88" s="53"/>
      <c r="V88" s="53"/>
      <c r="W88" s="53"/>
      <c r="X88" s="54"/>
      <c r="Y88" s="54"/>
      <c r="Z88" s="54"/>
      <c r="AA88" s="55"/>
      <c r="AB88" s="56"/>
    </row>
    <row r="89" s="57" customFormat="true" ht="12" hidden="false" customHeight="false" outlineLevel="4" collapsed="false">
      <c r="F89" s="63" t="s">
        <v>103</v>
      </c>
      <c r="G89" s="63"/>
      <c r="H89" s="47"/>
      <c r="I89" s="48"/>
      <c r="J89" s="49"/>
      <c r="K89" s="49"/>
      <c r="L89" s="49"/>
      <c r="M89" s="50"/>
      <c r="N89" s="51"/>
      <c r="O89" s="51"/>
      <c r="P89" s="51"/>
      <c r="Q89" s="51"/>
      <c r="R89" s="51"/>
      <c r="S89" s="51"/>
      <c r="T89" s="62"/>
      <c r="U89" s="53"/>
      <c r="V89" s="53"/>
      <c r="W89" s="53"/>
      <c r="X89" s="54"/>
      <c r="Y89" s="54"/>
      <c r="Z89" s="54"/>
      <c r="AA89" s="55"/>
      <c r="AB89" s="56"/>
    </row>
    <row r="90" s="57" customFormat="true" ht="12" hidden="false" customHeight="false" outlineLevel="4" collapsed="false">
      <c r="F90" s="63" t="s">
        <v>104</v>
      </c>
      <c r="G90" s="63"/>
      <c r="H90" s="47"/>
      <c r="I90" s="48"/>
      <c r="J90" s="49"/>
      <c r="K90" s="49"/>
      <c r="L90" s="49"/>
      <c r="M90" s="50"/>
      <c r="N90" s="51"/>
      <c r="O90" s="51"/>
      <c r="P90" s="51"/>
      <c r="Q90" s="51"/>
      <c r="R90" s="51"/>
      <c r="S90" s="51"/>
      <c r="T90" s="62"/>
      <c r="U90" s="53"/>
      <c r="V90" s="53"/>
      <c r="W90" s="53"/>
      <c r="X90" s="54"/>
      <c r="Y90" s="54"/>
      <c r="Z90" s="54"/>
      <c r="AA90" s="55"/>
      <c r="AB90" s="56"/>
    </row>
    <row r="91" s="57" customFormat="true" ht="12" hidden="false" customHeight="false" outlineLevel="4" collapsed="false">
      <c r="F91" s="63" t="s">
        <v>105</v>
      </c>
      <c r="G91" s="63"/>
      <c r="H91" s="47"/>
      <c r="I91" s="48"/>
      <c r="J91" s="49"/>
      <c r="K91" s="49"/>
      <c r="L91" s="49"/>
      <c r="M91" s="50"/>
      <c r="N91" s="51"/>
      <c r="O91" s="51"/>
      <c r="P91" s="51"/>
      <c r="Q91" s="51"/>
      <c r="R91" s="51"/>
      <c r="S91" s="51"/>
      <c r="T91" s="62"/>
      <c r="U91" s="53"/>
      <c r="V91" s="53"/>
      <c r="W91" s="53"/>
      <c r="X91" s="54"/>
      <c r="Y91" s="54"/>
      <c r="Z91" s="54"/>
      <c r="AA91" s="55"/>
      <c r="AB91" s="56"/>
    </row>
    <row r="92" s="57" customFormat="true" ht="12" hidden="false" customHeight="false" outlineLevel="3" collapsed="false">
      <c r="D92" s="71"/>
      <c r="E92" s="63" t="s">
        <v>106</v>
      </c>
      <c r="F92" s="63"/>
      <c r="G92" s="63"/>
      <c r="H92" s="47"/>
      <c r="I92" s="48"/>
      <c r="J92" s="49"/>
      <c r="K92" s="49"/>
      <c r="L92" s="49"/>
      <c r="M92" s="50"/>
      <c r="N92" s="51"/>
      <c r="O92" s="51"/>
      <c r="P92" s="51"/>
      <c r="Q92" s="51"/>
      <c r="R92" s="51"/>
      <c r="S92" s="51"/>
      <c r="T92" s="62"/>
      <c r="U92" s="53"/>
      <c r="V92" s="53"/>
      <c r="W92" s="53"/>
      <c r="X92" s="54"/>
      <c r="Y92" s="54"/>
      <c r="Z92" s="54"/>
      <c r="AA92" s="55"/>
      <c r="AB92" s="56"/>
    </row>
    <row r="93" s="57" customFormat="true" ht="12" hidden="false" customHeight="false" outlineLevel="3" collapsed="false">
      <c r="D93" s="71"/>
      <c r="E93" s="65" t="s">
        <v>188</v>
      </c>
      <c r="F93" s="65"/>
      <c r="G93" s="65"/>
      <c r="H93" s="47"/>
      <c r="I93" s="48"/>
      <c r="J93" s="49"/>
      <c r="K93" s="49"/>
      <c r="L93" s="49"/>
      <c r="M93" s="72" t="s">
        <v>189</v>
      </c>
      <c r="N93" s="51"/>
      <c r="O93" s="51"/>
      <c r="P93" s="51"/>
      <c r="Q93" s="51"/>
      <c r="R93" s="51"/>
      <c r="S93" s="51"/>
      <c r="T93" s="62"/>
      <c r="U93" s="53" t="s">
        <v>44</v>
      </c>
      <c r="V93" s="53" t="s">
        <v>44</v>
      </c>
      <c r="W93" s="53" t="s">
        <v>44</v>
      </c>
      <c r="X93" s="54" t="s">
        <v>44</v>
      </c>
      <c r="Y93" s="54" t="s">
        <v>44</v>
      </c>
      <c r="Z93" s="54" t="s">
        <v>44</v>
      </c>
      <c r="AA93" s="55"/>
      <c r="AB93" s="56"/>
    </row>
    <row r="94" s="57" customFormat="true" ht="12" hidden="false" customHeight="true" outlineLevel="3" collapsed="false">
      <c r="D94" s="71"/>
      <c r="F94" s="63" t="s">
        <v>182</v>
      </c>
      <c r="G94" s="63"/>
      <c r="H94" s="47"/>
      <c r="I94" s="48" t="s">
        <v>190</v>
      </c>
      <c r="J94" s="49" t="s">
        <v>191</v>
      </c>
      <c r="K94" s="49"/>
      <c r="L94" s="49"/>
      <c r="M94" s="50"/>
      <c r="N94" s="51"/>
      <c r="O94" s="51"/>
      <c r="P94" s="51"/>
      <c r="Q94" s="51"/>
      <c r="R94" s="51"/>
      <c r="S94" s="51"/>
      <c r="T94" s="62"/>
      <c r="U94" s="53" t="s">
        <v>44</v>
      </c>
      <c r="V94" s="53" t="s">
        <v>44</v>
      </c>
      <c r="W94" s="53" t="s">
        <v>44</v>
      </c>
      <c r="X94" s="54" t="s">
        <v>44</v>
      </c>
      <c r="Y94" s="54" t="s">
        <v>44</v>
      </c>
      <c r="Z94" s="54" t="s">
        <v>44</v>
      </c>
      <c r="AA94" s="55"/>
      <c r="AB94" s="56"/>
    </row>
    <row r="95" s="57" customFormat="true" ht="24" hidden="false" customHeight="false" outlineLevel="3" collapsed="false">
      <c r="D95" s="71"/>
      <c r="F95" s="65" t="s">
        <v>192</v>
      </c>
      <c r="G95" s="65"/>
      <c r="H95" s="47"/>
      <c r="I95" s="48"/>
      <c r="J95" s="49"/>
      <c r="K95" s="49"/>
      <c r="L95" s="49"/>
      <c r="M95" s="50" t="s">
        <v>193</v>
      </c>
      <c r="N95" s="51"/>
      <c r="O95" s="51"/>
      <c r="P95" s="51"/>
      <c r="Q95" s="51"/>
      <c r="R95" s="51"/>
      <c r="S95" s="51"/>
      <c r="T95" s="62"/>
      <c r="U95" s="53" t="s">
        <v>194</v>
      </c>
      <c r="V95" s="53" t="s">
        <v>194</v>
      </c>
      <c r="W95" s="53" t="s">
        <v>194</v>
      </c>
      <c r="X95" s="54"/>
      <c r="Y95" s="54"/>
      <c r="Z95" s="54"/>
      <c r="AA95" s="55"/>
      <c r="AB95" s="56"/>
    </row>
    <row r="96" s="57" customFormat="true" ht="48" hidden="false" customHeight="true" outlineLevel="3" collapsed="false">
      <c r="D96" s="71"/>
      <c r="G96" s="57" t="s">
        <v>34</v>
      </c>
      <c r="H96" s="47"/>
      <c r="I96" s="48" t="s">
        <v>195</v>
      </c>
      <c r="J96" s="49" t="s">
        <v>196</v>
      </c>
      <c r="K96" s="49"/>
      <c r="L96" s="49"/>
      <c r="M96" s="50"/>
      <c r="N96" s="51"/>
      <c r="O96" s="51"/>
      <c r="P96" s="51"/>
      <c r="Q96" s="51"/>
      <c r="R96" s="51"/>
      <c r="S96" s="51"/>
      <c r="T96" s="62"/>
      <c r="U96" s="53" t="s">
        <v>197</v>
      </c>
      <c r="V96" s="53" t="s">
        <v>197</v>
      </c>
      <c r="W96" s="53" t="s">
        <v>197</v>
      </c>
      <c r="X96" s="54"/>
      <c r="Y96" s="54"/>
      <c r="Z96" s="54"/>
      <c r="AA96" s="55"/>
      <c r="AB96" s="56"/>
    </row>
    <row r="97" s="57" customFormat="true" ht="12" hidden="false" customHeight="true" outlineLevel="3" collapsed="false">
      <c r="D97" s="71"/>
      <c r="G97" s="57" t="s">
        <v>198</v>
      </c>
      <c r="H97" s="47"/>
      <c r="I97" s="48"/>
      <c r="J97" s="49" t="s">
        <v>199</v>
      </c>
      <c r="K97" s="49"/>
      <c r="L97" s="49"/>
      <c r="M97" s="50"/>
      <c r="N97" s="51"/>
      <c r="O97" s="51"/>
      <c r="P97" s="51"/>
      <c r="Q97" s="51"/>
      <c r="R97" s="51"/>
      <c r="S97" s="51"/>
      <c r="T97" s="62"/>
      <c r="U97" s="53" t="s">
        <v>197</v>
      </c>
      <c r="V97" s="53" t="s">
        <v>197</v>
      </c>
      <c r="W97" s="53" t="s">
        <v>197</v>
      </c>
      <c r="X97" s="54"/>
      <c r="Y97" s="54"/>
      <c r="Z97" s="54"/>
      <c r="AA97" s="55"/>
      <c r="AB97" s="56"/>
    </row>
    <row r="98" s="57" customFormat="true" ht="12" hidden="false" customHeight="false" outlineLevel="2" collapsed="false">
      <c r="D98" s="63" t="s">
        <v>200</v>
      </c>
      <c r="E98" s="63"/>
      <c r="F98" s="63"/>
      <c r="G98" s="63"/>
      <c r="H98" s="47"/>
      <c r="I98" s="48"/>
      <c r="J98" s="49"/>
      <c r="K98" s="49"/>
      <c r="L98" s="49"/>
      <c r="M98" s="50"/>
      <c r="N98" s="51"/>
      <c r="O98" s="51"/>
      <c r="P98" s="51"/>
      <c r="Q98" s="51"/>
      <c r="R98" s="51"/>
      <c r="S98" s="51"/>
      <c r="T98" s="62"/>
      <c r="U98" s="53"/>
      <c r="V98" s="53"/>
      <c r="W98" s="53"/>
      <c r="X98" s="54"/>
      <c r="Y98" s="54"/>
      <c r="Z98" s="54"/>
      <c r="AA98" s="55"/>
      <c r="AB98" s="56"/>
    </row>
    <row r="99" s="57" customFormat="true" ht="12" hidden="false" customHeight="false" outlineLevel="2" collapsed="false">
      <c r="D99" s="65" t="s">
        <v>201</v>
      </c>
      <c r="E99" s="65"/>
      <c r="F99" s="65"/>
      <c r="G99" s="65"/>
      <c r="H99" s="47"/>
      <c r="I99" s="48"/>
      <c r="J99" s="49"/>
      <c r="K99" s="49"/>
      <c r="L99" s="49"/>
      <c r="M99" s="50"/>
      <c r="N99" s="51"/>
      <c r="O99" s="51"/>
      <c r="P99" s="51"/>
      <c r="Q99" s="51"/>
      <c r="R99" s="51"/>
      <c r="S99" s="51"/>
      <c r="T99" s="62"/>
      <c r="U99" s="53" t="s">
        <v>44</v>
      </c>
      <c r="V99" s="53" t="s">
        <v>44</v>
      </c>
      <c r="W99" s="53" t="s">
        <v>44</v>
      </c>
      <c r="X99" s="54" t="s">
        <v>44</v>
      </c>
      <c r="Y99" s="54" t="s">
        <v>44</v>
      </c>
      <c r="Z99" s="54" t="s">
        <v>44</v>
      </c>
      <c r="AA99" s="55"/>
      <c r="AB99" s="56"/>
    </row>
    <row r="100" s="57" customFormat="true" ht="36" hidden="false" customHeight="false" outlineLevel="3" collapsed="false">
      <c r="E100" s="73" t="s">
        <v>157</v>
      </c>
      <c r="F100" s="73"/>
      <c r="G100" s="73"/>
      <c r="H100" s="59" t="s">
        <v>202</v>
      </c>
      <c r="I100" s="48"/>
      <c r="J100" s="49"/>
      <c r="K100" s="49"/>
      <c r="L100" s="49"/>
      <c r="M100" s="60" t="s">
        <v>203</v>
      </c>
      <c r="N100" s="61" t="s">
        <v>204</v>
      </c>
      <c r="O100" s="61" t="s">
        <v>49</v>
      </c>
      <c r="P100" s="61" t="n">
        <v>0</v>
      </c>
      <c r="Q100" s="61" t="n">
        <v>1</v>
      </c>
      <c r="R100" s="61" t="s">
        <v>41</v>
      </c>
      <c r="S100" s="61" t="s">
        <v>42</v>
      </c>
      <c r="T100" s="62"/>
      <c r="U100" s="53" t="s">
        <v>44</v>
      </c>
      <c r="V100" s="53" t="s">
        <v>44</v>
      </c>
      <c r="W100" s="53" t="s">
        <v>44</v>
      </c>
      <c r="X100" s="54" t="s">
        <v>44</v>
      </c>
      <c r="Y100" s="54" t="s">
        <v>44</v>
      </c>
      <c r="Z100" s="54" t="s">
        <v>44</v>
      </c>
      <c r="AA100" s="55"/>
      <c r="AB100" s="56"/>
    </row>
    <row r="101" s="57" customFormat="true" ht="60" hidden="false" customHeight="true" outlineLevel="3" collapsed="false">
      <c r="E101" s="74" t="s">
        <v>205</v>
      </c>
      <c r="F101" s="74"/>
      <c r="G101" s="74"/>
      <c r="H101" s="59" t="s">
        <v>206</v>
      </c>
      <c r="I101" s="48" t="s">
        <v>207</v>
      </c>
      <c r="J101" s="49" t="s">
        <v>208</v>
      </c>
      <c r="K101" s="49"/>
      <c r="L101" s="49"/>
      <c r="M101" s="60" t="s">
        <v>209</v>
      </c>
      <c r="N101" s="61" t="s">
        <v>210</v>
      </c>
      <c r="O101" s="61" t="s">
        <v>39</v>
      </c>
      <c r="P101" s="61" t="n">
        <v>1</v>
      </c>
      <c r="Q101" s="61" t="s">
        <v>40</v>
      </c>
      <c r="R101" s="61" t="s">
        <v>41</v>
      </c>
      <c r="S101" s="61" t="s">
        <v>42</v>
      </c>
      <c r="T101" s="62"/>
      <c r="U101" s="53" t="s">
        <v>44</v>
      </c>
      <c r="V101" s="53" t="s">
        <v>44</v>
      </c>
      <c r="W101" s="53" t="s">
        <v>44</v>
      </c>
      <c r="X101" s="54" t="s">
        <v>44</v>
      </c>
      <c r="Y101" s="54" t="s">
        <v>44</v>
      </c>
      <c r="Z101" s="54" t="s">
        <v>44</v>
      </c>
      <c r="AA101" s="55"/>
      <c r="AB101" s="56"/>
    </row>
    <row r="102" s="57" customFormat="true" ht="12" hidden="false" customHeight="false" outlineLevel="0" collapsed="false">
      <c r="B102" s="75" t="s">
        <v>211</v>
      </c>
      <c r="C102" s="75"/>
      <c r="D102" s="75"/>
      <c r="E102" s="75"/>
      <c r="F102" s="75"/>
      <c r="G102" s="75"/>
      <c r="H102" s="47"/>
      <c r="I102" s="48"/>
      <c r="J102" s="49"/>
      <c r="K102" s="49"/>
      <c r="L102" s="49"/>
      <c r="M102" s="50"/>
      <c r="N102" s="51"/>
      <c r="O102" s="51"/>
      <c r="P102" s="51"/>
      <c r="Q102" s="51"/>
      <c r="R102" s="51"/>
      <c r="S102" s="51"/>
      <c r="T102" s="52"/>
      <c r="U102" s="53"/>
      <c r="V102" s="53"/>
      <c r="W102" s="53"/>
      <c r="X102" s="54"/>
      <c r="Y102" s="54"/>
      <c r="Z102" s="54"/>
      <c r="AA102" s="55"/>
      <c r="AB102" s="56"/>
    </row>
    <row r="103" s="57" customFormat="true" ht="12" hidden="false" customHeight="false" outlineLevel="1" collapsed="false">
      <c r="C103" s="73" t="s">
        <v>45</v>
      </c>
      <c r="D103" s="73"/>
      <c r="E103" s="73"/>
      <c r="F103" s="73"/>
      <c r="G103" s="73"/>
      <c r="H103" s="47"/>
      <c r="I103" s="48"/>
      <c r="J103" s="49"/>
      <c r="K103" s="49"/>
      <c r="L103" s="49"/>
      <c r="M103" s="50"/>
      <c r="N103" s="51"/>
      <c r="O103" s="51"/>
      <c r="P103" s="51"/>
      <c r="Q103" s="51"/>
      <c r="R103" s="51"/>
      <c r="S103" s="51"/>
      <c r="T103" s="52"/>
      <c r="U103" s="53"/>
      <c r="V103" s="53"/>
      <c r="W103" s="53"/>
      <c r="X103" s="54"/>
      <c r="Y103" s="54"/>
      <c r="Z103" s="54"/>
      <c r="AA103" s="55"/>
      <c r="AB103" s="56"/>
    </row>
    <row r="104" s="57" customFormat="true" ht="12" hidden="false" customHeight="false" outlineLevel="1" collapsed="false">
      <c r="C104" s="73" t="s">
        <v>212</v>
      </c>
      <c r="D104" s="73"/>
      <c r="E104" s="73"/>
      <c r="F104" s="73"/>
      <c r="G104" s="73"/>
      <c r="H104" s="47"/>
      <c r="I104" s="48"/>
      <c r="J104" s="49"/>
      <c r="K104" s="49"/>
      <c r="L104" s="49"/>
      <c r="M104" s="50"/>
      <c r="N104" s="51"/>
      <c r="O104" s="51"/>
      <c r="P104" s="51"/>
      <c r="Q104" s="51"/>
      <c r="R104" s="51"/>
      <c r="S104" s="51"/>
      <c r="T104" s="52"/>
      <c r="U104" s="53"/>
      <c r="V104" s="53"/>
      <c r="W104" s="53"/>
      <c r="X104" s="54"/>
      <c r="Y104" s="54"/>
      <c r="Z104" s="54"/>
      <c r="AA104" s="55"/>
      <c r="AB104" s="56"/>
    </row>
    <row r="105" s="57" customFormat="true" ht="12" hidden="false" customHeight="false" outlineLevel="1" collapsed="false">
      <c r="C105" s="73" t="s">
        <v>213</v>
      </c>
      <c r="D105" s="73"/>
      <c r="E105" s="73"/>
      <c r="F105" s="73"/>
      <c r="G105" s="73"/>
      <c r="H105" s="47"/>
      <c r="I105" s="48"/>
      <c r="J105" s="49"/>
      <c r="K105" s="49"/>
      <c r="L105" s="49"/>
      <c r="M105" s="50"/>
      <c r="N105" s="51"/>
      <c r="O105" s="51"/>
      <c r="P105" s="51"/>
      <c r="Q105" s="51"/>
      <c r="R105" s="51"/>
      <c r="S105" s="51"/>
      <c r="T105" s="52"/>
      <c r="U105" s="53"/>
      <c r="V105" s="53"/>
      <c r="W105" s="53"/>
      <c r="X105" s="54"/>
      <c r="Y105" s="54"/>
      <c r="Z105" s="54"/>
      <c r="AA105" s="55"/>
      <c r="AB105" s="56"/>
    </row>
    <row r="106" s="57" customFormat="true" ht="12" hidden="false" customHeight="false" outlineLevel="1" collapsed="false">
      <c r="C106" s="73" t="s">
        <v>214</v>
      </c>
      <c r="D106" s="73"/>
      <c r="E106" s="73"/>
      <c r="F106" s="73"/>
      <c r="G106" s="73"/>
      <c r="H106" s="47"/>
      <c r="I106" s="48"/>
      <c r="J106" s="49"/>
      <c r="K106" s="49"/>
      <c r="L106" s="49"/>
      <c r="M106" s="50"/>
      <c r="N106" s="51"/>
      <c r="O106" s="51"/>
      <c r="P106" s="51"/>
      <c r="Q106" s="51"/>
      <c r="R106" s="51"/>
      <c r="S106" s="51"/>
      <c r="T106" s="52"/>
      <c r="U106" s="53"/>
      <c r="V106" s="53"/>
      <c r="W106" s="53"/>
      <c r="X106" s="54"/>
      <c r="Y106" s="54"/>
      <c r="Z106" s="54"/>
      <c r="AA106" s="55"/>
      <c r="AB106" s="56"/>
    </row>
    <row r="107" s="57" customFormat="true" ht="12" hidden="false" customHeight="true" outlineLevel="1" collapsed="false">
      <c r="C107" s="76" t="s">
        <v>215</v>
      </c>
      <c r="D107" s="76"/>
      <c r="E107" s="76"/>
      <c r="F107" s="76"/>
      <c r="G107" s="76"/>
      <c r="H107" s="47"/>
      <c r="I107" s="48"/>
      <c r="J107" s="49"/>
      <c r="K107" s="49"/>
      <c r="L107" s="49"/>
      <c r="M107" s="50"/>
      <c r="N107" s="51"/>
      <c r="O107" s="51"/>
      <c r="P107" s="51"/>
      <c r="Q107" s="51"/>
      <c r="R107" s="51"/>
      <c r="S107" s="51"/>
      <c r="T107" s="62" t="s">
        <v>216</v>
      </c>
      <c r="U107" s="53" t="s">
        <v>44</v>
      </c>
      <c r="V107" s="53" t="s">
        <v>44</v>
      </c>
      <c r="W107" s="53" t="s">
        <v>44</v>
      </c>
      <c r="X107" s="54" t="s">
        <v>44</v>
      </c>
      <c r="Y107" s="54" t="s">
        <v>44</v>
      </c>
      <c r="Z107" s="54" t="s">
        <v>44</v>
      </c>
      <c r="AA107" s="55"/>
      <c r="AB107" s="56"/>
    </row>
    <row r="108" s="57" customFormat="true" ht="36" hidden="false" customHeight="true" outlineLevel="2" collapsed="false">
      <c r="D108" s="73" t="s">
        <v>45</v>
      </c>
      <c r="E108" s="73"/>
      <c r="F108" s="73"/>
      <c r="G108" s="73"/>
      <c r="H108" s="59" t="s">
        <v>217</v>
      </c>
      <c r="I108" s="48" t="s">
        <v>218</v>
      </c>
      <c r="J108" s="49" t="s">
        <v>219</v>
      </c>
      <c r="K108" s="49"/>
      <c r="L108" s="49"/>
      <c r="M108" s="64"/>
      <c r="N108" s="61" t="s">
        <v>220</v>
      </c>
      <c r="O108" s="61" t="s">
        <v>49</v>
      </c>
      <c r="P108" s="61" t="n">
        <v>0</v>
      </c>
      <c r="Q108" s="61" t="n">
        <v>1</v>
      </c>
      <c r="R108" s="61" t="s">
        <v>41</v>
      </c>
      <c r="S108" s="61" t="s">
        <v>42</v>
      </c>
      <c r="T108" s="62"/>
      <c r="U108" s="53"/>
      <c r="V108" s="53"/>
      <c r="W108" s="53"/>
      <c r="X108" s="54"/>
      <c r="Y108" s="54"/>
      <c r="Z108" s="54"/>
      <c r="AA108" s="55"/>
      <c r="AB108" s="56"/>
    </row>
    <row r="109" s="57" customFormat="true" ht="108" hidden="false" customHeight="true" outlineLevel="2" collapsed="false">
      <c r="D109" s="74" t="s">
        <v>34</v>
      </c>
      <c r="E109" s="74"/>
      <c r="F109" s="74"/>
      <c r="G109" s="74"/>
      <c r="H109" s="59" t="s">
        <v>221</v>
      </c>
      <c r="I109" s="48" t="s">
        <v>222</v>
      </c>
      <c r="J109" s="49" t="s">
        <v>223</v>
      </c>
      <c r="K109" s="49"/>
      <c r="L109" s="49"/>
      <c r="M109" s="60" t="s">
        <v>224</v>
      </c>
      <c r="N109" s="61" t="s">
        <v>225</v>
      </c>
      <c r="O109" s="61" t="s">
        <v>39</v>
      </c>
      <c r="P109" s="61" t="n">
        <v>1</v>
      </c>
      <c r="Q109" s="61" t="n">
        <v>1</v>
      </c>
      <c r="R109" s="61" t="s">
        <v>41</v>
      </c>
      <c r="S109" s="61" t="s">
        <v>42</v>
      </c>
      <c r="T109" s="62"/>
      <c r="U109" s="53" t="s">
        <v>44</v>
      </c>
      <c r="V109" s="53" t="s">
        <v>44</v>
      </c>
      <c r="W109" s="53" t="s">
        <v>44</v>
      </c>
      <c r="X109" s="54" t="s">
        <v>44</v>
      </c>
      <c r="Y109" s="54" t="s">
        <v>44</v>
      </c>
      <c r="Z109" s="54" t="s">
        <v>44</v>
      </c>
      <c r="AA109" s="55"/>
      <c r="AB109" s="56"/>
    </row>
    <row r="110" s="57" customFormat="true" ht="36" hidden="false" customHeight="true" outlineLevel="2" collapsed="false">
      <c r="D110" s="73" t="s">
        <v>86</v>
      </c>
      <c r="E110" s="73"/>
      <c r="F110" s="73"/>
      <c r="G110" s="73"/>
      <c r="H110" s="59" t="s">
        <v>226</v>
      </c>
      <c r="I110" s="48" t="s">
        <v>227</v>
      </c>
      <c r="J110" s="48" t="s">
        <v>227</v>
      </c>
      <c r="K110" s="48"/>
      <c r="L110" s="48"/>
      <c r="M110" s="64" t="s">
        <v>228</v>
      </c>
      <c r="N110" s="61" t="s">
        <v>229</v>
      </c>
      <c r="O110" s="61" t="s">
        <v>55</v>
      </c>
      <c r="P110" s="61" t="n">
        <v>0</v>
      </c>
      <c r="Q110" s="61" t="n">
        <v>1</v>
      </c>
      <c r="R110" s="61" t="s">
        <v>56</v>
      </c>
      <c r="S110" s="62"/>
      <c r="T110" s="62"/>
      <c r="U110" s="53"/>
      <c r="V110" s="53"/>
      <c r="W110" s="53"/>
      <c r="X110" s="54"/>
      <c r="Y110" s="54"/>
      <c r="Z110" s="54"/>
      <c r="AA110" s="55"/>
      <c r="AB110" s="56"/>
    </row>
    <row r="111" s="57" customFormat="true" ht="60" hidden="false" customHeight="false" outlineLevel="2" collapsed="false">
      <c r="D111" s="73" t="s">
        <v>51</v>
      </c>
      <c r="E111" s="73"/>
      <c r="F111" s="73"/>
      <c r="G111" s="73"/>
      <c r="H111" s="59" t="s">
        <v>230</v>
      </c>
      <c r="I111" s="48"/>
      <c r="J111" s="49"/>
      <c r="K111" s="49"/>
      <c r="L111" s="49"/>
      <c r="M111" s="64"/>
      <c r="N111" s="61" t="s">
        <v>231</v>
      </c>
      <c r="O111" s="61" t="s">
        <v>55</v>
      </c>
      <c r="P111" s="61" t="n">
        <v>0</v>
      </c>
      <c r="Q111" s="61" t="s">
        <v>40</v>
      </c>
      <c r="R111" s="61" t="s">
        <v>41</v>
      </c>
      <c r="S111" s="61" t="s">
        <v>232</v>
      </c>
      <c r="T111" s="62"/>
      <c r="U111" s="53"/>
      <c r="V111" s="53"/>
      <c r="W111" s="53"/>
      <c r="X111" s="54"/>
      <c r="Y111" s="54"/>
      <c r="Z111" s="54"/>
      <c r="AA111" s="55"/>
      <c r="AB111" s="56"/>
    </row>
    <row r="112" s="57" customFormat="true" ht="36" hidden="false" customHeight="false" outlineLevel="2" collapsed="false">
      <c r="D112" s="65" t="s">
        <v>91</v>
      </c>
      <c r="E112" s="65"/>
      <c r="F112" s="65"/>
      <c r="G112" s="65"/>
      <c r="H112" s="47"/>
      <c r="I112" s="48"/>
      <c r="J112" s="49"/>
      <c r="K112" s="49"/>
      <c r="L112" s="49"/>
      <c r="M112" s="67" t="s">
        <v>233</v>
      </c>
      <c r="N112" s="51"/>
      <c r="O112" s="51"/>
      <c r="P112" s="51"/>
      <c r="Q112" s="51"/>
      <c r="R112" s="51"/>
      <c r="S112" s="51"/>
      <c r="T112" s="62"/>
      <c r="U112" s="53" t="s">
        <v>44</v>
      </c>
      <c r="V112" s="53" t="s">
        <v>44</v>
      </c>
      <c r="W112" s="53" t="s">
        <v>44</v>
      </c>
      <c r="X112" s="54" t="s">
        <v>44</v>
      </c>
      <c r="Y112" s="54" t="s">
        <v>44</v>
      </c>
      <c r="Z112" s="54" t="s">
        <v>44</v>
      </c>
      <c r="AA112" s="55"/>
      <c r="AB112" s="56"/>
    </row>
    <row r="113" s="57" customFormat="true" ht="48" hidden="false" customHeight="false" outlineLevel="5" collapsed="false">
      <c r="E113" s="63" t="s">
        <v>93</v>
      </c>
      <c r="F113" s="63"/>
      <c r="G113" s="63"/>
      <c r="H113" s="59" t="s">
        <v>234</v>
      </c>
      <c r="I113" s="48"/>
      <c r="J113" s="49"/>
      <c r="K113" s="49"/>
      <c r="L113" s="49"/>
      <c r="M113" s="64"/>
      <c r="N113" s="61" t="s">
        <v>235</v>
      </c>
      <c r="O113" s="61" t="s">
        <v>55</v>
      </c>
      <c r="P113" s="61" t="n">
        <v>0</v>
      </c>
      <c r="Q113" s="61" t="n">
        <v>1</v>
      </c>
      <c r="R113" s="61" t="s">
        <v>41</v>
      </c>
      <c r="S113" s="61" t="s">
        <v>232</v>
      </c>
      <c r="T113" s="62"/>
      <c r="U113" s="53"/>
      <c r="V113" s="53"/>
      <c r="W113" s="53"/>
      <c r="X113" s="54"/>
      <c r="Y113" s="54"/>
      <c r="Z113" s="54"/>
      <c r="AA113" s="55"/>
      <c r="AB113" s="56"/>
    </row>
    <row r="114" s="57" customFormat="true" ht="48" hidden="false" customHeight="true" outlineLevel="5" collapsed="false">
      <c r="E114" s="63" t="s">
        <v>94</v>
      </c>
      <c r="F114" s="63"/>
      <c r="G114" s="63"/>
      <c r="H114" s="59" t="s">
        <v>236</v>
      </c>
      <c r="I114" s="48" t="s">
        <v>237</v>
      </c>
      <c r="J114" s="49" t="s">
        <v>238</v>
      </c>
      <c r="K114" s="49"/>
      <c r="L114" s="49"/>
      <c r="M114" s="64" t="s">
        <v>142</v>
      </c>
      <c r="N114" s="61" t="s">
        <v>239</v>
      </c>
      <c r="O114" s="61" t="s">
        <v>39</v>
      </c>
      <c r="P114" s="61" t="n">
        <v>0</v>
      </c>
      <c r="Q114" s="61" t="n">
        <v>1</v>
      </c>
      <c r="R114" s="61" t="s">
        <v>41</v>
      </c>
      <c r="S114" s="61" t="s">
        <v>42</v>
      </c>
      <c r="T114" s="62"/>
      <c r="U114" s="53"/>
      <c r="V114" s="53"/>
      <c r="W114" s="53"/>
      <c r="X114" s="54"/>
      <c r="Y114" s="54"/>
      <c r="Z114" s="54"/>
      <c r="AA114" s="55"/>
      <c r="AB114" s="56"/>
    </row>
    <row r="115" s="57" customFormat="true" ht="60" hidden="false" customHeight="true" outlineLevel="5" collapsed="false">
      <c r="E115" s="63" t="s">
        <v>95</v>
      </c>
      <c r="F115" s="63"/>
      <c r="G115" s="63"/>
      <c r="H115" s="59" t="s">
        <v>240</v>
      </c>
      <c r="I115" s="48" t="s">
        <v>241</v>
      </c>
      <c r="J115" s="49" t="s">
        <v>242</v>
      </c>
      <c r="K115" s="49"/>
      <c r="L115" s="49"/>
      <c r="M115" s="77"/>
      <c r="N115" s="61" t="s">
        <v>243</v>
      </c>
      <c r="O115" s="61" t="s">
        <v>39</v>
      </c>
      <c r="P115" s="61" t="n">
        <v>0</v>
      </c>
      <c r="Q115" s="61" t="n">
        <v>1</v>
      </c>
      <c r="R115" s="61" t="s">
        <v>41</v>
      </c>
      <c r="S115" s="61" t="s">
        <v>42</v>
      </c>
      <c r="T115" s="62"/>
      <c r="U115" s="53"/>
      <c r="V115" s="53"/>
      <c r="W115" s="53"/>
      <c r="X115" s="54"/>
      <c r="Y115" s="54"/>
      <c r="Z115" s="54"/>
      <c r="AA115" s="55"/>
      <c r="AB115" s="56"/>
    </row>
    <row r="116" s="57" customFormat="true" ht="48" hidden="false" customHeight="false" outlineLevel="5" collapsed="false">
      <c r="E116" s="63" t="s">
        <v>96</v>
      </c>
      <c r="F116" s="63"/>
      <c r="G116" s="63"/>
      <c r="H116" s="59" t="s">
        <v>244</v>
      </c>
      <c r="I116" s="48"/>
      <c r="J116" s="49"/>
      <c r="K116" s="49"/>
      <c r="L116" s="49"/>
      <c r="M116" s="64"/>
      <c r="N116" s="61" t="s">
        <v>245</v>
      </c>
      <c r="O116" s="61" t="s">
        <v>39</v>
      </c>
      <c r="P116" s="61" t="n">
        <v>0</v>
      </c>
      <c r="Q116" s="61" t="n">
        <v>1</v>
      </c>
      <c r="R116" s="61" t="s">
        <v>41</v>
      </c>
      <c r="S116" s="61" t="s">
        <v>42</v>
      </c>
      <c r="T116" s="62"/>
      <c r="U116" s="53"/>
      <c r="V116" s="53"/>
      <c r="W116" s="53"/>
      <c r="X116" s="54"/>
      <c r="Y116" s="54"/>
      <c r="Z116" s="54"/>
      <c r="AA116" s="55"/>
      <c r="AB116" s="56"/>
    </row>
    <row r="117" s="57" customFormat="true" ht="60" hidden="false" customHeight="false" outlineLevel="5" collapsed="false">
      <c r="E117" s="63" t="s">
        <v>97</v>
      </c>
      <c r="F117" s="63"/>
      <c r="G117" s="63"/>
      <c r="H117" s="59" t="s">
        <v>246</v>
      </c>
      <c r="I117" s="48"/>
      <c r="J117" s="49"/>
      <c r="K117" s="49"/>
      <c r="L117" s="49"/>
      <c r="M117" s="64"/>
      <c r="N117" s="61" t="s">
        <v>247</v>
      </c>
      <c r="O117" s="61" t="s">
        <v>39</v>
      </c>
      <c r="P117" s="61" t="n">
        <v>0</v>
      </c>
      <c r="Q117" s="61" t="n">
        <v>1</v>
      </c>
      <c r="R117" s="61" t="s">
        <v>41</v>
      </c>
      <c r="S117" s="61" t="s">
        <v>42</v>
      </c>
      <c r="T117" s="62"/>
      <c r="U117" s="53"/>
      <c r="V117" s="53"/>
      <c r="W117" s="53"/>
      <c r="X117" s="54"/>
      <c r="Y117" s="54"/>
      <c r="Z117" s="54"/>
      <c r="AA117" s="55"/>
      <c r="AB117" s="56"/>
    </row>
    <row r="118" s="57" customFormat="true" ht="48" hidden="false" customHeight="false" outlineLevel="5" collapsed="false">
      <c r="E118" s="63" t="s">
        <v>98</v>
      </c>
      <c r="F118" s="63"/>
      <c r="G118" s="63"/>
      <c r="H118" s="59" t="s">
        <v>248</v>
      </c>
      <c r="I118" s="48"/>
      <c r="J118" s="49"/>
      <c r="K118" s="49"/>
      <c r="L118" s="49"/>
      <c r="M118" s="64"/>
      <c r="N118" s="61" t="s">
        <v>249</v>
      </c>
      <c r="O118" s="61" t="s">
        <v>39</v>
      </c>
      <c r="P118" s="61" t="n">
        <v>0</v>
      </c>
      <c r="Q118" s="61" t="n">
        <v>1</v>
      </c>
      <c r="R118" s="61" t="s">
        <v>41</v>
      </c>
      <c r="S118" s="61" t="s">
        <v>42</v>
      </c>
      <c r="T118" s="62"/>
      <c r="U118" s="53"/>
      <c r="V118" s="53"/>
      <c r="W118" s="53"/>
      <c r="X118" s="54"/>
      <c r="Y118" s="54"/>
      <c r="Z118" s="54"/>
      <c r="AA118" s="55"/>
      <c r="AB118" s="56"/>
    </row>
    <row r="119" s="57" customFormat="true" ht="60" hidden="false" customHeight="true" outlineLevel="5" collapsed="false">
      <c r="E119" s="63" t="s">
        <v>99</v>
      </c>
      <c r="F119" s="63"/>
      <c r="G119" s="63"/>
      <c r="H119" s="59" t="s">
        <v>250</v>
      </c>
      <c r="I119" s="48" t="s">
        <v>251</v>
      </c>
      <c r="J119" s="49" t="s">
        <v>252</v>
      </c>
      <c r="K119" s="49"/>
      <c r="L119" s="49"/>
      <c r="M119" s="64"/>
      <c r="N119" s="61" t="s">
        <v>253</v>
      </c>
      <c r="O119" s="61" t="s">
        <v>39</v>
      </c>
      <c r="P119" s="61" t="n">
        <v>0</v>
      </c>
      <c r="Q119" s="61" t="n">
        <v>1</v>
      </c>
      <c r="R119" s="61" t="s">
        <v>41</v>
      </c>
      <c r="S119" s="61" t="s">
        <v>42</v>
      </c>
      <c r="T119" s="62"/>
      <c r="U119" s="53"/>
      <c r="V119" s="53"/>
      <c r="W119" s="53"/>
      <c r="X119" s="54"/>
      <c r="Y119" s="54"/>
      <c r="Z119" s="54"/>
      <c r="AA119" s="55"/>
      <c r="AB119" s="56"/>
    </row>
    <row r="120" s="57" customFormat="true" ht="84" hidden="false" customHeight="true" outlineLevel="5" collapsed="false">
      <c r="E120" s="63" t="s">
        <v>100</v>
      </c>
      <c r="F120" s="63"/>
      <c r="G120" s="63"/>
      <c r="H120" s="59" t="s">
        <v>254</v>
      </c>
      <c r="I120" s="48" t="s">
        <v>255</v>
      </c>
      <c r="J120" s="49" t="s">
        <v>256</v>
      </c>
      <c r="K120" s="49"/>
      <c r="L120" s="49"/>
      <c r="M120" s="64" t="s">
        <v>142</v>
      </c>
      <c r="N120" s="61" t="s">
        <v>257</v>
      </c>
      <c r="O120" s="61" t="s">
        <v>49</v>
      </c>
      <c r="P120" s="61" t="n">
        <v>0</v>
      </c>
      <c r="Q120" s="61" t="n">
        <v>1</v>
      </c>
      <c r="R120" s="61" t="s">
        <v>41</v>
      </c>
      <c r="S120" s="61" t="s">
        <v>186</v>
      </c>
      <c r="T120" s="62"/>
      <c r="U120" s="53"/>
      <c r="V120" s="53"/>
      <c r="W120" s="53"/>
      <c r="X120" s="54"/>
      <c r="Y120" s="54"/>
      <c r="Z120" s="54"/>
      <c r="AA120" s="55"/>
      <c r="AB120" s="56"/>
    </row>
    <row r="121" s="57" customFormat="true" ht="36" hidden="false" customHeight="false" outlineLevel="5" collapsed="false">
      <c r="E121" s="63" t="s">
        <v>101</v>
      </c>
      <c r="F121" s="63"/>
      <c r="G121" s="63"/>
      <c r="H121" s="59" t="s">
        <v>258</v>
      </c>
      <c r="I121" s="48"/>
      <c r="J121" s="49"/>
      <c r="K121" s="49"/>
      <c r="L121" s="49"/>
      <c r="M121" s="64"/>
      <c r="N121" s="61" t="s">
        <v>259</v>
      </c>
      <c r="O121" s="61" t="s">
        <v>55</v>
      </c>
      <c r="P121" s="61" t="n">
        <v>0</v>
      </c>
      <c r="Q121" s="61" t="n">
        <v>1</v>
      </c>
      <c r="R121" s="61" t="s">
        <v>56</v>
      </c>
      <c r="S121" s="61" t="s">
        <v>232</v>
      </c>
      <c r="T121" s="62"/>
      <c r="U121" s="53"/>
      <c r="V121" s="53"/>
      <c r="W121" s="53"/>
      <c r="X121" s="54"/>
      <c r="Y121" s="54"/>
      <c r="Z121" s="54"/>
      <c r="AA121" s="55"/>
      <c r="AB121" s="56"/>
    </row>
    <row r="122" s="57" customFormat="true" ht="48" hidden="false" customHeight="true" outlineLevel="5" collapsed="false">
      <c r="E122" s="63" t="s">
        <v>102</v>
      </c>
      <c r="F122" s="63"/>
      <c r="G122" s="63"/>
      <c r="H122" s="59" t="s">
        <v>260</v>
      </c>
      <c r="I122" s="48"/>
      <c r="J122" s="49" t="s">
        <v>261</v>
      </c>
      <c r="K122" s="49"/>
      <c r="L122" s="49"/>
      <c r="M122" s="64"/>
      <c r="N122" s="61" t="s">
        <v>262</v>
      </c>
      <c r="O122" s="61" t="s">
        <v>39</v>
      </c>
      <c r="P122" s="61" t="n">
        <v>0</v>
      </c>
      <c r="Q122" s="61" t="n">
        <v>1</v>
      </c>
      <c r="R122" s="61" t="s">
        <v>41</v>
      </c>
      <c r="S122" s="61" t="s">
        <v>186</v>
      </c>
      <c r="T122" s="62"/>
      <c r="U122" s="53"/>
      <c r="V122" s="53"/>
      <c r="W122" s="53"/>
      <c r="X122" s="54"/>
      <c r="Y122" s="54"/>
      <c r="Z122" s="54"/>
      <c r="AA122" s="55"/>
      <c r="AB122" s="56"/>
    </row>
    <row r="123" s="57" customFormat="true" ht="60" hidden="false" customHeight="true" outlineLevel="5" collapsed="false">
      <c r="E123" s="63" t="s">
        <v>103</v>
      </c>
      <c r="F123" s="63"/>
      <c r="G123" s="63"/>
      <c r="H123" s="59" t="s">
        <v>263</v>
      </c>
      <c r="I123" s="48"/>
      <c r="J123" s="49" t="s">
        <v>264</v>
      </c>
      <c r="K123" s="49"/>
      <c r="L123" s="49"/>
      <c r="M123" s="64" t="s">
        <v>142</v>
      </c>
      <c r="N123" s="61" t="s">
        <v>265</v>
      </c>
      <c r="O123" s="61" t="s">
        <v>49</v>
      </c>
      <c r="P123" s="61" t="n">
        <v>0</v>
      </c>
      <c r="Q123" s="61" t="n">
        <v>1</v>
      </c>
      <c r="R123" s="61" t="s">
        <v>41</v>
      </c>
      <c r="S123" s="61" t="s">
        <v>42</v>
      </c>
      <c r="T123" s="62"/>
      <c r="U123" s="53"/>
      <c r="V123" s="53"/>
      <c r="W123" s="53"/>
      <c r="X123" s="54"/>
      <c r="Y123" s="54"/>
      <c r="Z123" s="54"/>
      <c r="AA123" s="55"/>
      <c r="AB123" s="56"/>
    </row>
    <row r="124" s="57" customFormat="true" ht="60" hidden="false" customHeight="true" outlineLevel="5" collapsed="false">
      <c r="E124" s="63" t="s">
        <v>104</v>
      </c>
      <c r="F124" s="63"/>
      <c r="G124" s="63"/>
      <c r="H124" s="59" t="s">
        <v>266</v>
      </c>
      <c r="I124" s="48"/>
      <c r="J124" s="49" t="s">
        <v>267</v>
      </c>
      <c r="K124" s="49"/>
      <c r="L124" s="49"/>
      <c r="M124" s="64"/>
      <c r="N124" s="61" t="s">
        <v>268</v>
      </c>
      <c r="O124" s="61" t="s">
        <v>39</v>
      </c>
      <c r="P124" s="61" t="n">
        <v>0</v>
      </c>
      <c r="Q124" s="61" t="n">
        <v>1</v>
      </c>
      <c r="R124" s="61" t="s">
        <v>41</v>
      </c>
      <c r="S124" s="61" t="s">
        <v>42</v>
      </c>
      <c r="T124" s="62"/>
      <c r="U124" s="53"/>
      <c r="V124" s="53"/>
      <c r="W124" s="53"/>
      <c r="X124" s="54"/>
      <c r="Y124" s="54"/>
      <c r="Z124" s="54"/>
      <c r="AA124" s="55"/>
      <c r="AB124" s="56"/>
    </row>
    <row r="125" s="57" customFormat="true" ht="120" hidden="false" customHeight="false" outlineLevel="5" collapsed="false">
      <c r="E125" s="63" t="s">
        <v>105</v>
      </c>
      <c r="F125" s="63"/>
      <c r="G125" s="63"/>
      <c r="H125" s="59" t="s">
        <v>269</v>
      </c>
      <c r="I125" s="48" t="s">
        <v>270</v>
      </c>
      <c r="J125" s="49"/>
      <c r="K125" s="49"/>
      <c r="L125" s="49"/>
      <c r="M125" s="64" t="s">
        <v>142</v>
      </c>
      <c r="N125" s="61" t="s">
        <v>271</v>
      </c>
      <c r="O125" s="61" t="s">
        <v>49</v>
      </c>
      <c r="P125" s="61" t="n">
        <v>0</v>
      </c>
      <c r="Q125" s="61" t="n">
        <v>1</v>
      </c>
      <c r="R125" s="61" t="s">
        <v>41</v>
      </c>
      <c r="S125" s="61" t="s">
        <v>42</v>
      </c>
      <c r="T125" s="62"/>
      <c r="U125" s="53"/>
      <c r="V125" s="53"/>
      <c r="W125" s="53"/>
      <c r="X125" s="54"/>
      <c r="Y125" s="54"/>
      <c r="Z125" s="54"/>
      <c r="AA125" s="55"/>
      <c r="AB125" s="56"/>
    </row>
    <row r="126" s="57" customFormat="true" ht="48" hidden="false" customHeight="false" outlineLevel="2" collapsed="false">
      <c r="D126" s="63" t="s">
        <v>272</v>
      </c>
      <c r="E126" s="63"/>
      <c r="F126" s="63"/>
      <c r="G126" s="63"/>
      <c r="H126" s="59" t="s">
        <v>273</v>
      </c>
      <c r="I126" s="48"/>
      <c r="J126" s="49"/>
      <c r="K126" s="49"/>
      <c r="L126" s="49"/>
      <c r="M126" s="64"/>
      <c r="N126" s="61" t="s">
        <v>274</v>
      </c>
      <c r="O126" s="61" t="s">
        <v>39</v>
      </c>
      <c r="P126" s="61" t="n">
        <v>1</v>
      </c>
      <c r="Q126" s="61" t="n">
        <v>1</v>
      </c>
      <c r="R126" s="61" t="s">
        <v>41</v>
      </c>
      <c r="S126" s="61" t="s">
        <v>42</v>
      </c>
      <c r="T126" s="52"/>
      <c r="U126" s="53"/>
      <c r="V126" s="53"/>
      <c r="W126" s="53"/>
      <c r="X126" s="54"/>
      <c r="Y126" s="54"/>
      <c r="Z126" s="54"/>
      <c r="AA126" s="55"/>
      <c r="AB126" s="56"/>
    </row>
    <row r="127" s="57" customFormat="true" ht="12" hidden="false" customHeight="false" outlineLevel="2" collapsed="false">
      <c r="D127" s="63" t="s">
        <v>107</v>
      </c>
      <c r="E127" s="63"/>
      <c r="F127" s="63"/>
      <c r="G127" s="63"/>
      <c r="H127" s="47"/>
      <c r="I127" s="48"/>
      <c r="J127" s="49"/>
      <c r="K127" s="49"/>
      <c r="L127" s="49"/>
      <c r="M127" s="50"/>
      <c r="N127" s="51"/>
      <c r="O127" s="51"/>
      <c r="P127" s="51"/>
      <c r="Q127" s="51"/>
      <c r="R127" s="51"/>
      <c r="S127" s="51"/>
      <c r="T127" s="52"/>
      <c r="U127" s="53"/>
      <c r="V127" s="53"/>
      <c r="W127" s="53"/>
      <c r="X127" s="54"/>
      <c r="Y127" s="54"/>
      <c r="Z127" s="54"/>
      <c r="AA127" s="55"/>
      <c r="AB127" s="56"/>
    </row>
    <row r="128" s="57" customFormat="true" ht="12" hidden="false" customHeight="false" outlineLevel="1" collapsed="false">
      <c r="C128" s="65" t="s">
        <v>275</v>
      </c>
      <c r="D128" s="65"/>
      <c r="E128" s="65"/>
      <c r="F128" s="65"/>
      <c r="G128" s="65"/>
      <c r="H128" s="47"/>
      <c r="I128" s="48"/>
      <c r="J128" s="49"/>
      <c r="K128" s="49"/>
      <c r="L128" s="49"/>
      <c r="M128" s="50"/>
      <c r="N128" s="51"/>
      <c r="O128" s="51"/>
      <c r="P128" s="51"/>
      <c r="Q128" s="51"/>
      <c r="R128" s="51"/>
      <c r="S128" s="51"/>
      <c r="T128" s="52"/>
      <c r="U128" s="53" t="s">
        <v>44</v>
      </c>
      <c r="V128" s="53" t="s">
        <v>44</v>
      </c>
      <c r="W128" s="53" t="s">
        <v>44</v>
      </c>
      <c r="X128" s="54" t="s">
        <v>44</v>
      </c>
      <c r="Y128" s="54" t="s">
        <v>44</v>
      </c>
      <c r="Z128" s="54" t="s">
        <v>44</v>
      </c>
      <c r="AA128" s="55"/>
      <c r="AB128" s="56"/>
    </row>
    <row r="129" s="57" customFormat="true" ht="36" hidden="false" customHeight="true" outlineLevel="1" collapsed="false">
      <c r="D129" s="63" t="s">
        <v>45</v>
      </c>
      <c r="E129" s="63"/>
      <c r="F129" s="63"/>
      <c r="G129" s="63"/>
      <c r="H129" s="59" t="s">
        <v>217</v>
      </c>
      <c r="I129" s="48"/>
      <c r="J129" s="49"/>
      <c r="K129" s="49"/>
      <c r="L129" s="49"/>
      <c r="M129" s="64"/>
      <c r="N129" s="61" t="s">
        <v>276</v>
      </c>
      <c r="O129" s="61" t="s">
        <v>49</v>
      </c>
      <c r="P129" s="61" t="n">
        <v>0</v>
      </c>
      <c r="Q129" s="61" t="n">
        <v>1</v>
      </c>
      <c r="R129" s="51"/>
      <c r="S129" s="51"/>
      <c r="T129" s="62" t="s">
        <v>277</v>
      </c>
      <c r="U129" s="53"/>
      <c r="V129" s="53"/>
      <c r="W129" s="53"/>
      <c r="X129" s="54"/>
      <c r="Y129" s="54"/>
      <c r="Z129" s="54"/>
      <c r="AA129" s="55"/>
      <c r="AB129" s="56"/>
    </row>
    <row r="130" s="57" customFormat="true" ht="72" hidden="false" customHeight="true" outlineLevel="1" collapsed="false">
      <c r="D130" s="58" t="s">
        <v>34</v>
      </c>
      <c r="E130" s="58"/>
      <c r="F130" s="58"/>
      <c r="G130" s="58"/>
      <c r="H130" s="59" t="s">
        <v>221</v>
      </c>
      <c r="I130" s="48" t="s">
        <v>278</v>
      </c>
      <c r="J130" s="49" t="s">
        <v>279</v>
      </c>
      <c r="K130" s="49"/>
      <c r="L130" s="49"/>
      <c r="M130" s="60" t="s">
        <v>280</v>
      </c>
      <c r="N130" s="61" t="s">
        <v>281</v>
      </c>
      <c r="O130" s="61" t="s">
        <v>39</v>
      </c>
      <c r="P130" s="61" t="n">
        <v>1</v>
      </c>
      <c r="Q130" s="61" t="n">
        <v>1</v>
      </c>
      <c r="R130" s="51"/>
      <c r="S130" s="51"/>
      <c r="T130" s="62"/>
      <c r="U130" s="53" t="s">
        <v>44</v>
      </c>
      <c r="V130" s="53" t="s">
        <v>44</v>
      </c>
      <c r="W130" s="53" t="s">
        <v>44</v>
      </c>
      <c r="X130" s="54" t="s">
        <v>44</v>
      </c>
      <c r="Y130" s="54" t="s">
        <v>44</v>
      </c>
      <c r="Z130" s="54" t="s">
        <v>44</v>
      </c>
      <c r="AA130" s="55"/>
      <c r="AB130" s="56"/>
    </row>
    <row r="131" s="57" customFormat="true" ht="36" hidden="false" customHeight="true" outlineLevel="1" collapsed="false">
      <c r="D131" s="63" t="s">
        <v>86</v>
      </c>
      <c r="E131" s="63"/>
      <c r="F131" s="63"/>
      <c r="G131" s="63"/>
      <c r="H131" s="59" t="s">
        <v>226</v>
      </c>
      <c r="I131" s="48" t="s">
        <v>282</v>
      </c>
      <c r="J131" s="48" t="s">
        <v>282</v>
      </c>
      <c r="K131" s="48"/>
      <c r="L131" s="48"/>
      <c r="M131" s="64"/>
      <c r="N131" s="61" t="s">
        <v>283</v>
      </c>
      <c r="O131" s="61" t="s">
        <v>55</v>
      </c>
      <c r="P131" s="61" t="n">
        <v>0</v>
      </c>
      <c r="Q131" s="61" t="n">
        <v>1</v>
      </c>
      <c r="R131" s="51"/>
      <c r="S131" s="51"/>
      <c r="T131" s="62"/>
      <c r="U131" s="53"/>
      <c r="V131" s="53"/>
      <c r="W131" s="53"/>
      <c r="X131" s="54"/>
      <c r="Y131" s="54"/>
      <c r="Z131" s="54"/>
      <c r="AA131" s="55"/>
      <c r="AB131" s="56"/>
    </row>
    <row r="132" s="57" customFormat="true" ht="60" hidden="false" customHeight="false" outlineLevel="1" collapsed="false">
      <c r="D132" s="63" t="s">
        <v>51</v>
      </c>
      <c r="E132" s="63"/>
      <c r="F132" s="63"/>
      <c r="G132" s="63"/>
      <c r="H132" s="59" t="s">
        <v>230</v>
      </c>
      <c r="I132" s="48"/>
      <c r="J132" s="49"/>
      <c r="K132" s="49"/>
      <c r="L132" s="49"/>
      <c r="M132" s="64"/>
      <c r="N132" s="61" t="s">
        <v>284</v>
      </c>
      <c r="O132" s="61" t="s">
        <v>55</v>
      </c>
      <c r="P132" s="61" t="n">
        <v>0</v>
      </c>
      <c r="Q132" s="61" t="s">
        <v>40</v>
      </c>
      <c r="R132" s="51"/>
      <c r="S132" s="51"/>
      <c r="T132" s="62"/>
      <c r="U132" s="53"/>
      <c r="V132" s="53"/>
      <c r="W132" s="53"/>
      <c r="X132" s="54"/>
      <c r="Y132" s="54"/>
      <c r="Z132" s="54"/>
      <c r="AA132" s="55"/>
      <c r="AB132" s="56"/>
    </row>
    <row r="133" s="57" customFormat="true" ht="36" hidden="false" customHeight="false" outlineLevel="1" collapsed="false">
      <c r="D133" s="65" t="s">
        <v>91</v>
      </c>
      <c r="E133" s="65"/>
      <c r="F133" s="65"/>
      <c r="G133" s="65"/>
      <c r="H133" s="47"/>
      <c r="I133" s="48"/>
      <c r="J133" s="49"/>
      <c r="K133" s="49"/>
      <c r="L133" s="49"/>
      <c r="M133" s="67" t="s">
        <v>233</v>
      </c>
      <c r="N133" s="51"/>
      <c r="O133" s="51"/>
      <c r="P133" s="51"/>
      <c r="Q133" s="51"/>
      <c r="R133" s="51"/>
      <c r="S133" s="51"/>
      <c r="T133" s="62"/>
      <c r="U133" s="53" t="s">
        <v>44</v>
      </c>
      <c r="V133" s="53" t="s">
        <v>44</v>
      </c>
      <c r="W133" s="53" t="s">
        <v>44</v>
      </c>
      <c r="X133" s="54" t="s">
        <v>44</v>
      </c>
      <c r="Y133" s="54" t="s">
        <v>44</v>
      </c>
      <c r="Z133" s="54" t="s">
        <v>44</v>
      </c>
      <c r="AA133" s="55"/>
      <c r="AB133" s="56"/>
    </row>
    <row r="134" s="57" customFormat="true" ht="48" hidden="false" customHeight="false" outlineLevel="2" collapsed="false">
      <c r="E134" s="63" t="s">
        <v>93</v>
      </c>
      <c r="F134" s="63"/>
      <c r="G134" s="63"/>
      <c r="H134" s="59" t="s">
        <v>234</v>
      </c>
      <c r="I134" s="48"/>
      <c r="J134" s="49"/>
      <c r="K134" s="49"/>
      <c r="L134" s="49"/>
      <c r="M134" s="64"/>
      <c r="N134" s="61" t="s">
        <v>235</v>
      </c>
      <c r="O134" s="61" t="s">
        <v>55</v>
      </c>
      <c r="P134" s="61" t="n">
        <v>0</v>
      </c>
      <c r="Q134" s="61" t="n">
        <v>1</v>
      </c>
      <c r="R134" s="61" t="s">
        <v>41</v>
      </c>
      <c r="S134" s="61" t="s">
        <v>232</v>
      </c>
      <c r="T134" s="62"/>
      <c r="U134" s="53"/>
      <c r="V134" s="53"/>
      <c r="W134" s="53"/>
      <c r="X134" s="54"/>
      <c r="Y134" s="54"/>
      <c r="Z134" s="54"/>
      <c r="AA134" s="55"/>
      <c r="AB134" s="56"/>
    </row>
    <row r="135" s="57" customFormat="true" ht="48" hidden="false" customHeight="true" outlineLevel="2" collapsed="false">
      <c r="E135" s="63" t="s">
        <v>94</v>
      </c>
      <c r="F135" s="63"/>
      <c r="G135" s="63"/>
      <c r="H135" s="59" t="s">
        <v>236</v>
      </c>
      <c r="I135" s="48" t="s">
        <v>285</v>
      </c>
      <c r="J135" s="49" t="s">
        <v>286</v>
      </c>
      <c r="K135" s="49"/>
      <c r="L135" s="49"/>
      <c r="M135" s="64" t="s">
        <v>142</v>
      </c>
      <c r="N135" s="61" t="s">
        <v>239</v>
      </c>
      <c r="O135" s="61" t="s">
        <v>39</v>
      </c>
      <c r="P135" s="61" t="n">
        <v>0</v>
      </c>
      <c r="Q135" s="61" t="n">
        <v>1</v>
      </c>
      <c r="R135" s="61" t="s">
        <v>41</v>
      </c>
      <c r="S135" s="61" t="s">
        <v>42</v>
      </c>
      <c r="T135" s="62"/>
      <c r="U135" s="53"/>
      <c r="V135" s="53"/>
      <c r="W135" s="53"/>
      <c r="X135" s="54"/>
      <c r="Y135" s="54"/>
      <c r="Z135" s="54"/>
      <c r="AA135" s="55"/>
      <c r="AB135" s="56"/>
    </row>
    <row r="136" s="57" customFormat="true" ht="12" hidden="false" customHeight="false" outlineLevel="2" collapsed="false">
      <c r="E136" s="63" t="s">
        <v>95</v>
      </c>
      <c r="F136" s="63"/>
      <c r="G136" s="63"/>
      <c r="H136" s="47"/>
      <c r="I136" s="48" t="s">
        <v>287</v>
      </c>
      <c r="J136" s="49"/>
      <c r="K136" s="49"/>
      <c r="L136" s="49"/>
      <c r="M136" s="77"/>
      <c r="N136" s="51"/>
      <c r="O136" s="51"/>
      <c r="P136" s="51"/>
      <c r="Q136" s="51"/>
      <c r="R136" s="51"/>
      <c r="S136" s="51"/>
      <c r="T136" s="62"/>
      <c r="U136" s="53"/>
      <c r="V136" s="53"/>
      <c r="W136" s="53"/>
      <c r="X136" s="54"/>
      <c r="Y136" s="54"/>
      <c r="Z136" s="54"/>
      <c r="AA136" s="55"/>
      <c r="AB136" s="56"/>
    </row>
    <row r="137" s="57" customFormat="true" ht="48" hidden="false" customHeight="false" outlineLevel="2" collapsed="false">
      <c r="E137" s="63" t="s">
        <v>96</v>
      </c>
      <c r="F137" s="63"/>
      <c r="G137" s="63"/>
      <c r="H137" s="59" t="s">
        <v>244</v>
      </c>
      <c r="I137" s="48" t="s">
        <v>288</v>
      </c>
      <c r="J137" s="49"/>
      <c r="K137" s="49"/>
      <c r="L137" s="49"/>
      <c r="M137" s="64"/>
      <c r="N137" s="61" t="s">
        <v>245</v>
      </c>
      <c r="O137" s="61" t="s">
        <v>39</v>
      </c>
      <c r="P137" s="61" t="n">
        <v>0</v>
      </c>
      <c r="Q137" s="61" t="n">
        <v>1</v>
      </c>
      <c r="R137" s="61" t="s">
        <v>41</v>
      </c>
      <c r="S137" s="61" t="s">
        <v>42</v>
      </c>
      <c r="T137" s="62"/>
      <c r="U137" s="53"/>
      <c r="V137" s="53"/>
      <c r="W137" s="53"/>
      <c r="X137" s="54"/>
      <c r="Y137" s="54"/>
      <c r="Z137" s="54"/>
      <c r="AA137" s="55"/>
      <c r="AB137" s="56"/>
    </row>
    <row r="138" s="57" customFormat="true" ht="60" hidden="false" customHeight="false" outlineLevel="2" collapsed="false">
      <c r="E138" s="63" t="s">
        <v>97</v>
      </c>
      <c r="F138" s="63"/>
      <c r="G138" s="63"/>
      <c r="H138" s="59" t="s">
        <v>246</v>
      </c>
      <c r="I138" s="48"/>
      <c r="J138" s="49"/>
      <c r="K138" s="49"/>
      <c r="L138" s="49"/>
      <c r="M138" s="64"/>
      <c r="N138" s="61" t="s">
        <v>247</v>
      </c>
      <c r="O138" s="61" t="s">
        <v>39</v>
      </c>
      <c r="P138" s="61" t="n">
        <v>0</v>
      </c>
      <c r="Q138" s="61" t="n">
        <v>1</v>
      </c>
      <c r="R138" s="61" t="s">
        <v>41</v>
      </c>
      <c r="S138" s="61" t="s">
        <v>42</v>
      </c>
      <c r="T138" s="62"/>
      <c r="U138" s="53"/>
      <c r="V138" s="53"/>
      <c r="W138" s="53"/>
      <c r="X138" s="54"/>
      <c r="Y138" s="54"/>
      <c r="Z138" s="54"/>
      <c r="AA138" s="55"/>
      <c r="AB138" s="56"/>
    </row>
    <row r="139" s="57" customFormat="true" ht="48" hidden="false" customHeight="false" outlineLevel="2" collapsed="false">
      <c r="E139" s="63" t="s">
        <v>98</v>
      </c>
      <c r="F139" s="63"/>
      <c r="G139" s="63"/>
      <c r="H139" s="59" t="s">
        <v>248</v>
      </c>
      <c r="I139" s="48"/>
      <c r="J139" s="49"/>
      <c r="K139" s="49"/>
      <c r="L139" s="49"/>
      <c r="M139" s="64"/>
      <c r="N139" s="61" t="s">
        <v>249</v>
      </c>
      <c r="O139" s="61" t="s">
        <v>39</v>
      </c>
      <c r="P139" s="61" t="n">
        <v>0</v>
      </c>
      <c r="Q139" s="61" t="n">
        <v>1</v>
      </c>
      <c r="R139" s="61" t="s">
        <v>41</v>
      </c>
      <c r="S139" s="61" t="s">
        <v>42</v>
      </c>
      <c r="T139" s="62"/>
      <c r="U139" s="53"/>
      <c r="V139" s="53"/>
      <c r="W139" s="53"/>
      <c r="X139" s="54"/>
      <c r="Y139" s="54"/>
      <c r="Z139" s="54"/>
      <c r="AA139" s="55"/>
      <c r="AB139" s="56"/>
    </row>
    <row r="140" s="57" customFormat="true" ht="60" hidden="false" customHeight="true" outlineLevel="2" collapsed="false">
      <c r="E140" s="63" t="s">
        <v>99</v>
      </c>
      <c r="F140" s="63"/>
      <c r="G140" s="63"/>
      <c r="H140" s="59" t="s">
        <v>250</v>
      </c>
      <c r="I140" s="48" t="s">
        <v>289</v>
      </c>
      <c r="J140" s="49" t="s">
        <v>290</v>
      </c>
      <c r="K140" s="49"/>
      <c r="L140" s="49"/>
      <c r="M140" s="64"/>
      <c r="N140" s="61" t="s">
        <v>253</v>
      </c>
      <c r="O140" s="61" t="s">
        <v>39</v>
      </c>
      <c r="P140" s="61" t="n">
        <v>0</v>
      </c>
      <c r="Q140" s="61" t="n">
        <v>1</v>
      </c>
      <c r="R140" s="61" t="s">
        <v>41</v>
      </c>
      <c r="S140" s="61" t="s">
        <v>42</v>
      </c>
      <c r="T140" s="62"/>
      <c r="U140" s="53"/>
      <c r="V140" s="53"/>
      <c r="W140" s="53"/>
      <c r="X140" s="54"/>
      <c r="Y140" s="54"/>
      <c r="Z140" s="54"/>
      <c r="AA140" s="55"/>
      <c r="AB140" s="56"/>
    </row>
    <row r="141" s="57" customFormat="true" ht="84" hidden="false" customHeight="true" outlineLevel="2" collapsed="false">
      <c r="E141" s="63" t="s">
        <v>100</v>
      </c>
      <c r="F141" s="63"/>
      <c r="G141" s="63"/>
      <c r="H141" s="59" t="s">
        <v>254</v>
      </c>
      <c r="I141" s="48" t="s">
        <v>256</v>
      </c>
      <c r="J141" s="49" t="s">
        <v>291</v>
      </c>
      <c r="K141" s="49"/>
      <c r="L141" s="49"/>
      <c r="M141" s="64" t="s">
        <v>142</v>
      </c>
      <c r="N141" s="61" t="s">
        <v>257</v>
      </c>
      <c r="O141" s="61" t="s">
        <v>49</v>
      </c>
      <c r="P141" s="61" t="n">
        <v>0</v>
      </c>
      <c r="Q141" s="61" t="n">
        <v>1</v>
      </c>
      <c r="R141" s="61" t="s">
        <v>41</v>
      </c>
      <c r="S141" s="61" t="s">
        <v>186</v>
      </c>
      <c r="T141" s="62"/>
      <c r="U141" s="53"/>
      <c r="V141" s="53"/>
      <c r="W141" s="53"/>
      <c r="X141" s="54"/>
      <c r="Y141" s="54"/>
      <c r="Z141" s="54"/>
      <c r="AA141" s="55"/>
      <c r="AB141" s="56"/>
    </row>
    <row r="142" s="57" customFormat="true" ht="36" hidden="false" customHeight="false" outlineLevel="2" collapsed="false">
      <c r="E142" s="63" t="s">
        <v>101</v>
      </c>
      <c r="F142" s="63"/>
      <c r="G142" s="63"/>
      <c r="H142" s="59" t="s">
        <v>258</v>
      </c>
      <c r="I142" s="48"/>
      <c r="J142" s="49"/>
      <c r="K142" s="49"/>
      <c r="L142" s="49"/>
      <c r="M142" s="64"/>
      <c r="N142" s="61" t="s">
        <v>259</v>
      </c>
      <c r="O142" s="61" t="s">
        <v>55</v>
      </c>
      <c r="P142" s="61" t="n">
        <v>0</v>
      </c>
      <c r="Q142" s="61" t="n">
        <v>1</v>
      </c>
      <c r="R142" s="61" t="s">
        <v>56</v>
      </c>
      <c r="S142" s="61" t="s">
        <v>232</v>
      </c>
      <c r="T142" s="62"/>
      <c r="U142" s="53"/>
      <c r="V142" s="53"/>
      <c r="W142" s="53"/>
      <c r="X142" s="54"/>
      <c r="Y142" s="54"/>
      <c r="Z142" s="54"/>
      <c r="AA142" s="55"/>
      <c r="AB142" s="56"/>
    </row>
    <row r="143" s="57" customFormat="true" ht="48" hidden="false" customHeight="false" outlineLevel="2" collapsed="false">
      <c r="E143" s="63" t="s">
        <v>102</v>
      </c>
      <c r="F143" s="63"/>
      <c r="G143" s="63"/>
      <c r="H143" s="59" t="s">
        <v>260</v>
      </c>
      <c r="I143" s="48"/>
      <c r="J143" s="49"/>
      <c r="K143" s="49"/>
      <c r="L143" s="49"/>
      <c r="M143" s="64"/>
      <c r="N143" s="61" t="s">
        <v>262</v>
      </c>
      <c r="O143" s="61" t="s">
        <v>39</v>
      </c>
      <c r="P143" s="61" t="n">
        <v>0</v>
      </c>
      <c r="Q143" s="61" t="n">
        <v>1</v>
      </c>
      <c r="R143" s="61" t="s">
        <v>41</v>
      </c>
      <c r="S143" s="61" t="s">
        <v>186</v>
      </c>
      <c r="T143" s="62"/>
      <c r="U143" s="53"/>
      <c r="V143" s="53"/>
      <c r="W143" s="53"/>
      <c r="X143" s="54"/>
      <c r="Y143" s="54"/>
      <c r="Z143" s="54"/>
      <c r="AA143" s="55"/>
      <c r="AB143" s="56"/>
    </row>
    <row r="144" s="57" customFormat="true" ht="60" hidden="false" customHeight="true" outlineLevel="2" collapsed="false">
      <c r="E144" s="63" t="s">
        <v>103</v>
      </c>
      <c r="F144" s="63"/>
      <c r="G144" s="63"/>
      <c r="H144" s="59" t="s">
        <v>263</v>
      </c>
      <c r="I144" s="48"/>
      <c r="J144" s="49" t="s">
        <v>256</v>
      </c>
      <c r="K144" s="49"/>
      <c r="L144" s="49"/>
      <c r="M144" s="64" t="s">
        <v>142</v>
      </c>
      <c r="N144" s="61" t="s">
        <v>265</v>
      </c>
      <c r="O144" s="61" t="s">
        <v>49</v>
      </c>
      <c r="P144" s="61" t="n">
        <v>0</v>
      </c>
      <c r="Q144" s="61" t="n">
        <v>1</v>
      </c>
      <c r="R144" s="61" t="s">
        <v>41</v>
      </c>
      <c r="S144" s="61" t="s">
        <v>42</v>
      </c>
      <c r="T144" s="62"/>
      <c r="U144" s="53"/>
      <c r="V144" s="53"/>
      <c r="W144" s="53"/>
      <c r="X144" s="54"/>
      <c r="Y144" s="54"/>
      <c r="Z144" s="54"/>
      <c r="AA144" s="55"/>
      <c r="AB144" s="56"/>
    </row>
    <row r="145" s="57" customFormat="true" ht="60" hidden="false" customHeight="true" outlineLevel="2" collapsed="false">
      <c r="E145" s="63" t="s">
        <v>104</v>
      </c>
      <c r="F145" s="63"/>
      <c r="G145" s="63"/>
      <c r="H145" s="59" t="s">
        <v>266</v>
      </c>
      <c r="I145" s="48"/>
      <c r="J145" s="49" t="s">
        <v>292</v>
      </c>
      <c r="K145" s="49"/>
      <c r="L145" s="49"/>
      <c r="M145" s="64"/>
      <c r="N145" s="61" t="s">
        <v>268</v>
      </c>
      <c r="O145" s="61" t="s">
        <v>39</v>
      </c>
      <c r="P145" s="61" t="n">
        <v>0</v>
      </c>
      <c r="Q145" s="61" t="n">
        <v>1</v>
      </c>
      <c r="R145" s="61" t="s">
        <v>41</v>
      </c>
      <c r="S145" s="61" t="s">
        <v>42</v>
      </c>
      <c r="T145" s="62"/>
      <c r="U145" s="53"/>
      <c r="V145" s="53"/>
      <c r="W145" s="53"/>
      <c r="X145" s="54"/>
      <c r="Y145" s="54"/>
      <c r="Z145" s="54"/>
      <c r="AA145" s="55"/>
      <c r="AB145" s="56"/>
    </row>
    <row r="146" s="57" customFormat="true" ht="120" hidden="false" customHeight="false" outlineLevel="2" collapsed="false">
      <c r="E146" s="63" t="s">
        <v>105</v>
      </c>
      <c r="F146" s="63"/>
      <c r="G146" s="63"/>
      <c r="H146" s="59" t="s">
        <v>269</v>
      </c>
      <c r="I146" s="48" t="s">
        <v>293</v>
      </c>
      <c r="J146" s="49"/>
      <c r="K146" s="49"/>
      <c r="L146" s="49"/>
      <c r="M146" s="64" t="s">
        <v>142</v>
      </c>
      <c r="N146" s="61" t="s">
        <v>271</v>
      </c>
      <c r="O146" s="61" t="s">
        <v>49</v>
      </c>
      <c r="P146" s="61" t="n">
        <v>0</v>
      </c>
      <c r="Q146" s="61" t="n">
        <v>1</v>
      </c>
      <c r="R146" s="61" t="s">
        <v>41</v>
      </c>
      <c r="S146" s="61" t="s">
        <v>42</v>
      </c>
      <c r="T146" s="62"/>
      <c r="U146" s="53"/>
      <c r="V146" s="53"/>
      <c r="W146" s="53"/>
      <c r="X146" s="54"/>
      <c r="Y146" s="54"/>
      <c r="Z146" s="54"/>
      <c r="AA146" s="55"/>
      <c r="AB146" s="56"/>
    </row>
    <row r="147" s="57" customFormat="true" ht="60" hidden="false" customHeight="false" outlineLevel="1" collapsed="false">
      <c r="D147" s="63" t="s">
        <v>106</v>
      </c>
      <c r="E147" s="63"/>
      <c r="F147" s="63"/>
      <c r="G147" s="63"/>
      <c r="H147" s="59" t="s">
        <v>294</v>
      </c>
      <c r="I147" s="48"/>
      <c r="J147" s="49"/>
      <c r="K147" s="49"/>
      <c r="L147" s="49"/>
      <c r="M147" s="64"/>
      <c r="N147" s="61" t="s">
        <v>295</v>
      </c>
      <c r="O147" s="61" t="s">
        <v>39</v>
      </c>
      <c r="P147" s="61" t="n">
        <v>1</v>
      </c>
      <c r="Q147" s="61" t="n">
        <v>1</v>
      </c>
      <c r="R147" s="61" t="s">
        <v>41</v>
      </c>
      <c r="S147" s="61"/>
      <c r="T147" s="52"/>
      <c r="U147" s="53"/>
      <c r="V147" s="53"/>
      <c r="W147" s="53"/>
      <c r="X147" s="54"/>
      <c r="Y147" s="54"/>
      <c r="Z147" s="54"/>
      <c r="AA147" s="55"/>
      <c r="AB147" s="56"/>
    </row>
    <row r="148" s="57" customFormat="true" ht="12" hidden="false" customHeight="false" outlineLevel="1" collapsed="false">
      <c r="D148" s="63" t="s">
        <v>107</v>
      </c>
      <c r="E148" s="63"/>
      <c r="F148" s="63"/>
      <c r="G148" s="63"/>
      <c r="H148" s="47"/>
      <c r="I148" s="48"/>
      <c r="J148" s="49"/>
      <c r="K148" s="49"/>
      <c r="L148" s="49"/>
      <c r="M148" s="50"/>
      <c r="N148" s="51"/>
      <c r="O148" s="51"/>
      <c r="P148" s="51"/>
      <c r="Q148" s="51"/>
      <c r="R148" s="51"/>
      <c r="S148" s="51"/>
      <c r="T148" s="52"/>
      <c r="U148" s="53"/>
      <c r="V148" s="53"/>
      <c r="W148" s="53"/>
      <c r="X148" s="54"/>
      <c r="Y148" s="54"/>
      <c r="Z148" s="54"/>
      <c r="AA148" s="55"/>
      <c r="AB148" s="56"/>
    </row>
    <row r="149" s="57" customFormat="true" ht="12" hidden="false" customHeight="false" outlineLevel="1" collapsed="false">
      <c r="C149" s="65" t="s">
        <v>296</v>
      </c>
      <c r="D149" s="65"/>
      <c r="E149" s="65"/>
      <c r="F149" s="65"/>
      <c r="G149" s="65"/>
      <c r="H149" s="47"/>
      <c r="I149" s="48"/>
      <c r="J149" s="49"/>
      <c r="K149" s="49"/>
      <c r="L149" s="49"/>
      <c r="M149" s="50"/>
      <c r="N149" s="51"/>
      <c r="O149" s="51"/>
      <c r="P149" s="51"/>
      <c r="Q149" s="51"/>
      <c r="R149" s="51"/>
      <c r="S149" s="51"/>
      <c r="T149" s="52"/>
      <c r="U149" s="53" t="s">
        <v>44</v>
      </c>
      <c r="V149" s="53" t="s">
        <v>44</v>
      </c>
      <c r="W149" s="53" t="s">
        <v>44</v>
      </c>
      <c r="X149" s="54" t="s">
        <v>44</v>
      </c>
      <c r="Y149" s="54"/>
      <c r="Z149" s="54"/>
      <c r="AA149" s="55"/>
      <c r="AB149" s="56"/>
    </row>
    <row r="150" s="57" customFormat="true" ht="48" hidden="false" customHeight="true" outlineLevel="2" collapsed="false">
      <c r="D150" s="58" t="s">
        <v>45</v>
      </c>
      <c r="E150" s="58"/>
      <c r="F150" s="58"/>
      <c r="G150" s="58"/>
      <c r="H150" s="59" t="s">
        <v>297</v>
      </c>
      <c r="I150" s="48" t="s">
        <v>255</v>
      </c>
      <c r="J150" s="49" t="s">
        <v>256</v>
      </c>
      <c r="K150" s="49"/>
      <c r="L150" s="49"/>
      <c r="M150" s="60" t="s">
        <v>44</v>
      </c>
      <c r="N150" s="78" t="s">
        <v>257</v>
      </c>
      <c r="O150" s="78" t="s">
        <v>49</v>
      </c>
      <c r="P150" s="78" t="n">
        <v>1</v>
      </c>
      <c r="Q150" s="78" t="n">
        <v>1</v>
      </c>
      <c r="R150" s="78" t="s">
        <v>41</v>
      </c>
      <c r="S150" s="78" t="s">
        <v>186</v>
      </c>
      <c r="T150" s="52"/>
      <c r="U150" s="53" t="s">
        <v>44</v>
      </c>
      <c r="V150" s="53" t="s">
        <v>44</v>
      </c>
      <c r="W150" s="53" t="s">
        <v>44</v>
      </c>
      <c r="X150" s="54" t="s">
        <v>44</v>
      </c>
      <c r="Y150" s="54"/>
      <c r="Z150" s="54"/>
      <c r="AA150" s="55"/>
      <c r="AB150" s="56"/>
    </row>
    <row r="151" s="57" customFormat="true" ht="36" hidden="false" customHeight="true" outlineLevel="2" collapsed="false">
      <c r="D151" s="58" t="s">
        <v>34</v>
      </c>
      <c r="E151" s="58"/>
      <c r="F151" s="58"/>
      <c r="G151" s="58"/>
      <c r="H151" s="59" t="s">
        <v>298</v>
      </c>
      <c r="I151" s="48" t="s">
        <v>299</v>
      </c>
      <c r="J151" s="49" t="s">
        <v>261</v>
      </c>
      <c r="K151" s="49"/>
      <c r="L151" s="49"/>
      <c r="M151" s="60"/>
      <c r="N151" s="78" t="s">
        <v>300</v>
      </c>
      <c r="O151" s="78" t="s">
        <v>39</v>
      </c>
      <c r="P151" s="78" t="n">
        <v>1</v>
      </c>
      <c r="Q151" s="78" t="s">
        <v>40</v>
      </c>
      <c r="R151" s="78" t="s">
        <v>41</v>
      </c>
      <c r="S151" s="78" t="s">
        <v>186</v>
      </c>
      <c r="T151" s="52"/>
      <c r="U151" s="53" t="s">
        <v>44</v>
      </c>
      <c r="V151" s="53" t="s">
        <v>44</v>
      </c>
      <c r="W151" s="53" t="s">
        <v>44</v>
      </c>
      <c r="X151" s="54" t="s">
        <v>44</v>
      </c>
      <c r="Y151" s="54"/>
      <c r="Z151" s="54"/>
      <c r="AA151" s="55"/>
      <c r="AB151" s="56"/>
    </row>
    <row r="152" s="57" customFormat="true" ht="12" hidden="false" customHeight="false" outlineLevel="2" collapsed="false">
      <c r="D152" s="63" t="s">
        <v>301</v>
      </c>
      <c r="E152" s="63"/>
      <c r="F152" s="63"/>
      <c r="G152" s="63"/>
      <c r="H152" s="47"/>
      <c r="I152" s="48"/>
      <c r="J152" s="49"/>
      <c r="K152" s="49"/>
      <c r="L152" s="49"/>
      <c r="M152" s="50"/>
      <c r="N152" s="51"/>
      <c r="O152" s="51"/>
      <c r="P152" s="51"/>
      <c r="Q152" s="51"/>
      <c r="R152" s="51"/>
      <c r="S152" s="51"/>
      <c r="T152" s="52"/>
      <c r="U152" s="53"/>
      <c r="V152" s="53"/>
      <c r="W152" s="53"/>
      <c r="X152" s="54"/>
      <c r="Y152" s="54"/>
      <c r="Z152" s="54"/>
      <c r="AA152" s="55"/>
      <c r="AB152" s="56"/>
    </row>
    <row r="153" s="57" customFormat="true" ht="12" hidden="false" customHeight="false" outlineLevel="1" collapsed="false">
      <c r="C153" s="65" t="s">
        <v>302</v>
      </c>
      <c r="D153" s="65"/>
      <c r="E153" s="65"/>
      <c r="F153" s="65"/>
      <c r="G153" s="65"/>
      <c r="H153" s="47"/>
      <c r="I153" s="48"/>
      <c r="J153" s="49"/>
      <c r="K153" s="49"/>
      <c r="L153" s="49"/>
      <c r="M153" s="50"/>
      <c r="N153" s="51"/>
      <c r="O153" s="51"/>
      <c r="P153" s="51"/>
      <c r="Q153" s="51"/>
      <c r="R153" s="51"/>
      <c r="S153" s="51"/>
      <c r="T153" s="52"/>
      <c r="U153" s="53" t="s">
        <v>42</v>
      </c>
      <c r="V153" s="53" t="s">
        <v>42</v>
      </c>
      <c r="W153" s="53" t="s">
        <v>42</v>
      </c>
      <c r="X153" s="54" t="s">
        <v>44</v>
      </c>
      <c r="Y153" s="54" t="s">
        <v>44</v>
      </c>
      <c r="Z153" s="54" t="s">
        <v>44</v>
      </c>
      <c r="AA153" s="55"/>
      <c r="AB153" s="56"/>
    </row>
    <row r="154" s="57" customFormat="true" ht="84" hidden="false" customHeight="true" outlineLevel="2" collapsed="false">
      <c r="D154" s="63" t="s">
        <v>45</v>
      </c>
      <c r="E154" s="63"/>
      <c r="F154" s="63"/>
      <c r="G154" s="63"/>
      <c r="H154" s="59" t="s">
        <v>303</v>
      </c>
      <c r="I154" s="48" t="s">
        <v>304</v>
      </c>
      <c r="J154" s="49" t="s">
        <v>256</v>
      </c>
      <c r="K154" s="49"/>
      <c r="L154" s="49"/>
      <c r="M154" s="60" t="s">
        <v>305</v>
      </c>
      <c r="N154" s="78" t="s">
        <v>306</v>
      </c>
      <c r="O154" s="78" t="s">
        <v>49</v>
      </c>
      <c r="P154" s="78" t="n">
        <v>1</v>
      </c>
      <c r="Q154" s="78" t="n">
        <v>1</v>
      </c>
      <c r="R154" s="78" t="s">
        <v>41</v>
      </c>
      <c r="S154" s="78" t="s">
        <v>186</v>
      </c>
      <c r="T154" s="52"/>
      <c r="U154" s="53"/>
      <c r="V154" s="53"/>
      <c r="W154" s="53"/>
      <c r="X154" s="54" t="s">
        <v>44</v>
      </c>
      <c r="Y154" s="54" t="s">
        <v>44</v>
      </c>
      <c r="Z154" s="54" t="s">
        <v>44</v>
      </c>
      <c r="AA154" s="55"/>
      <c r="AB154" s="56"/>
    </row>
    <row r="155" s="57" customFormat="true" ht="84" hidden="false" customHeight="true" outlineLevel="2" collapsed="false">
      <c r="D155" s="63" t="s">
        <v>34</v>
      </c>
      <c r="E155" s="63"/>
      <c r="F155" s="63"/>
      <c r="G155" s="63"/>
      <c r="H155" s="59" t="s">
        <v>307</v>
      </c>
      <c r="I155" s="48" t="s">
        <v>308</v>
      </c>
      <c r="J155" s="49" t="s">
        <v>261</v>
      </c>
      <c r="K155" s="49"/>
      <c r="L155" s="49"/>
      <c r="M155" s="60"/>
      <c r="N155" s="78" t="s">
        <v>306</v>
      </c>
      <c r="O155" s="78" t="s">
        <v>39</v>
      </c>
      <c r="P155" s="78" t="n">
        <v>1</v>
      </c>
      <c r="Q155" s="78" t="s">
        <v>40</v>
      </c>
      <c r="R155" s="78" t="s">
        <v>41</v>
      </c>
      <c r="S155" s="78" t="s">
        <v>186</v>
      </c>
      <c r="T155" s="52"/>
      <c r="U155" s="53"/>
      <c r="V155" s="53"/>
      <c r="W155" s="53"/>
      <c r="X155" s="54" t="s">
        <v>44</v>
      </c>
      <c r="Y155" s="54" t="s">
        <v>44</v>
      </c>
      <c r="Z155" s="54" t="s">
        <v>44</v>
      </c>
      <c r="AA155" s="55"/>
      <c r="AB155" s="56"/>
    </row>
    <row r="156" s="57" customFormat="true" ht="12" hidden="false" customHeight="false" outlineLevel="2" collapsed="false">
      <c r="D156" s="63" t="s">
        <v>301</v>
      </c>
      <c r="E156" s="63"/>
      <c r="F156" s="63"/>
      <c r="G156" s="63"/>
      <c r="H156" s="47"/>
      <c r="I156" s="48"/>
      <c r="J156" s="49"/>
      <c r="K156" s="49"/>
      <c r="L156" s="49"/>
      <c r="M156" s="50"/>
      <c r="N156" s="51"/>
      <c r="O156" s="51"/>
      <c r="P156" s="51"/>
      <c r="Q156" s="51"/>
      <c r="R156" s="51"/>
      <c r="S156" s="51"/>
      <c r="T156" s="52"/>
      <c r="U156" s="53"/>
      <c r="V156" s="53"/>
      <c r="W156" s="53"/>
      <c r="X156" s="54"/>
      <c r="Y156" s="54"/>
      <c r="Z156" s="54"/>
      <c r="AA156" s="55"/>
      <c r="AB156" s="56"/>
    </row>
    <row r="157" s="57" customFormat="true" ht="12" hidden="false" customHeight="false" outlineLevel="1" collapsed="false">
      <c r="C157" s="65" t="s">
        <v>309</v>
      </c>
      <c r="D157" s="65"/>
      <c r="E157" s="65"/>
      <c r="F157" s="65"/>
      <c r="G157" s="65"/>
      <c r="H157" s="47"/>
      <c r="I157" s="48"/>
      <c r="J157" s="49"/>
      <c r="K157" s="49"/>
      <c r="L157" s="49"/>
      <c r="M157" s="50"/>
      <c r="N157" s="51"/>
      <c r="O157" s="51"/>
      <c r="P157" s="51"/>
      <c r="Q157" s="51"/>
      <c r="R157" s="51"/>
      <c r="S157" s="51"/>
      <c r="T157" s="52"/>
      <c r="U157" s="53"/>
      <c r="V157" s="53"/>
      <c r="W157" s="53"/>
      <c r="X157" s="54"/>
      <c r="Y157" s="54"/>
      <c r="Z157" s="54"/>
      <c r="AA157" s="55"/>
      <c r="AB157" s="56"/>
    </row>
    <row r="158" s="57" customFormat="true" ht="12" hidden="false" customHeight="false" outlineLevel="1" collapsed="false">
      <c r="D158" s="65" t="s">
        <v>310</v>
      </c>
      <c r="E158" s="65"/>
      <c r="F158" s="65"/>
      <c r="G158" s="65"/>
      <c r="H158" s="47"/>
      <c r="I158" s="48"/>
      <c r="J158" s="49"/>
      <c r="K158" s="49"/>
      <c r="L158" s="49"/>
      <c r="M158" s="50"/>
      <c r="N158" s="51"/>
      <c r="O158" s="51"/>
      <c r="P158" s="51"/>
      <c r="Q158" s="51"/>
      <c r="R158" s="51"/>
      <c r="S158" s="51"/>
      <c r="T158" s="52"/>
      <c r="U158" s="53"/>
      <c r="V158" s="53"/>
      <c r="W158" s="53"/>
      <c r="X158" s="54"/>
      <c r="Y158" s="54"/>
      <c r="Z158" s="54"/>
      <c r="AA158" s="55"/>
      <c r="AB158" s="56"/>
    </row>
    <row r="159" s="57" customFormat="true" ht="48" hidden="false" customHeight="true" outlineLevel="3" collapsed="false">
      <c r="E159" s="63" t="s">
        <v>157</v>
      </c>
      <c r="F159" s="63"/>
      <c r="G159" s="63"/>
      <c r="H159" s="59" t="s">
        <v>311</v>
      </c>
      <c r="I159" s="48"/>
      <c r="J159" s="49"/>
      <c r="K159" s="49"/>
      <c r="L159" s="49"/>
      <c r="M159" s="64"/>
      <c r="N159" s="61" t="s">
        <v>312</v>
      </c>
      <c r="O159" s="61" t="s">
        <v>49</v>
      </c>
      <c r="P159" s="61" t="n">
        <v>0</v>
      </c>
      <c r="Q159" s="61" t="n">
        <v>1</v>
      </c>
      <c r="R159" s="61" t="s">
        <v>41</v>
      </c>
      <c r="S159" s="61" t="s">
        <v>42</v>
      </c>
      <c r="T159" s="62" t="s">
        <v>313</v>
      </c>
      <c r="U159" s="53"/>
      <c r="V159" s="53"/>
      <c r="W159" s="53"/>
      <c r="X159" s="54"/>
      <c r="Y159" s="54"/>
      <c r="Z159" s="54"/>
      <c r="AA159" s="55"/>
      <c r="AB159" s="56"/>
    </row>
    <row r="160" s="57" customFormat="true" ht="72" hidden="false" customHeight="false" outlineLevel="3" collapsed="false">
      <c r="E160" s="58" t="s">
        <v>182</v>
      </c>
      <c r="F160" s="58"/>
      <c r="G160" s="58"/>
      <c r="H160" s="59" t="s">
        <v>314</v>
      </c>
      <c r="I160" s="48" t="s">
        <v>315</v>
      </c>
      <c r="J160" s="49"/>
      <c r="K160" s="49"/>
      <c r="L160" s="49"/>
      <c r="M160" s="64" t="s">
        <v>316</v>
      </c>
      <c r="N160" s="61" t="s">
        <v>312</v>
      </c>
      <c r="O160" s="61" t="s">
        <v>39</v>
      </c>
      <c r="P160" s="61" t="n">
        <v>1</v>
      </c>
      <c r="Q160" s="61" t="s">
        <v>40</v>
      </c>
      <c r="R160" s="61" t="s">
        <v>41</v>
      </c>
      <c r="S160" s="61" t="s">
        <v>42</v>
      </c>
      <c r="T160" s="62"/>
      <c r="U160" s="53"/>
      <c r="V160" s="53"/>
      <c r="W160" s="53"/>
      <c r="X160" s="54"/>
      <c r="Y160" s="54"/>
      <c r="Z160" s="54"/>
      <c r="AA160" s="55"/>
      <c r="AB160" s="56"/>
    </row>
    <row r="161" s="57" customFormat="true" ht="12" hidden="false" customHeight="false" outlineLevel="1" collapsed="false">
      <c r="C161" s="65" t="s">
        <v>317</v>
      </c>
      <c r="D161" s="65"/>
      <c r="E161" s="65"/>
      <c r="F161" s="65"/>
      <c r="G161" s="65"/>
      <c r="H161" s="47"/>
      <c r="I161" s="48"/>
      <c r="J161" s="49"/>
      <c r="K161" s="49"/>
      <c r="L161" s="49"/>
      <c r="M161" s="50"/>
      <c r="N161" s="51"/>
      <c r="O161" s="51"/>
      <c r="P161" s="51"/>
      <c r="Q161" s="51"/>
      <c r="R161" s="51"/>
      <c r="S161" s="51"/>
      <c r="T161" s="52"/>
      <c r="U161" s="53"/>
      <c r="V161" s="53"/>
      <c r="W161" s="53"/>
      <c r="X161" s="54"/>
      <c r="Y161" s="54"/>
      <c r="Z161" s="54"/>
      <c r="AA161" s="55"/>
      <c r="AB161" s="56"/>
    </row>
    <row r="162" s="57" customFormat="true" ht="48" hidden="false" customHeight="true" outlineLevel="3" collapsed="false">
      <c r="D162" s="63" t="s">
        <v>157</v>
      </c>
      <c r="E162" s="63"/>
      <c r="F162" s="63"/>
      <c r="G162" s="63"/>
      <c r="H162" s="59" t="s">
        <v>318</v>
      </c>
      <c r="I162" s="48" t="s">
        <v>319</v>
      </c>
      <c r="J162" s="49"/>
      <c r="K162" s="49"/>
      <c r="L162" s="49"/>
      <c r="M162" s="64" t="s">
        <v>320</v>
      </c>
      <c r="N162" s="61" t="s">
        <v>321</v>
      </c>
      <c r="O162" s="61" t="s">
        <v>49</v>
      </c>
      <c r="P162" s="61" t="n">
        <v>0</v>
      </c>
      <c r="Q162" s="61" t="n">
        <v>1</v>
      </c>
      <c r="R162" s="61" t="s">
        <v>41</v>
      </c>
      <c r="S162" s="61" t="s">
        <v>322</v>
      </c>
      <c r="T162" s="62" t="s">
        <v>323</v>
      </c>
      <c r="U162" s="53" t="s">
        <v>125</v>
      </c>
      <c r="V162" s="53" t="s">
        <v>125</v>
      </c>
      <c r="W162" s="53" t="s">
        <v>125</v>
      </c>
      <c r="X162" s="54" t="s">
        <v>125</v>
      </c>
      <c r="Y162" s="54" t="s">
        <v>125</v>
      </c>
      <c r="Z162" s="54" t="s">
        <v>125</v>
      </c>
      <c r="AA162" s="55"/>
      <c r="AB162" s="56"/>
    </row>
    <row r="163" s="57" customFormat="true" ht="48" hidden="false" customHeight="false" outlineLevel="3" collapsed="false">
      <c r="D163" s="63" t="s">
        <v>182</v>
      </c>
      <c r="E163" s="63"/>
      <c r="F163" s="63"/>
      <c r="G163" s="63"/>
      <c r="H163" s="59" t="s">
        <v>324</v>
      </c>
      <c r="I163" s="48" t="s">
        <v>325</v>
      </c>
      <c r="J163" s="49"/>
      <c r="K163" s="49"/>
      <c r="L163" s="49"/>
      <c r="M163" s="64" t="s">
        <v>326</v>
      </c>
      <c r="N163" s="61" t="s">
        <v>327</v>
      </c>
      <c r="O163" s="61" t="s">
        <v>39</v>
      </c>
      <c r="P163" s="61" t="n">
        <v>1</v>
      </c>
      <c r="Q163" s="61" t="s">
        <v>40</v>
      </c>
      <c r="R163" s="61" t="s">
        <v>41</v>
      </c>
      <c r="S163" s="61" t="s">
        <v>322</v>
      </c>
      <c r="T163" s="62"/>
      <c r="U163" s="53" t="s">
        <v>125</v>
      </c>
      <c r="V163" s="53" t="s">
        <v>125</v>
      </c>
      <c r="W163" s="53" t="s">
        <v>125</v>
      </c>
      <c r="X163" s="54" t="s">
        <v>125</v>
      </c>
      <c r="Y163" s="54" t="s">
        <v>125</v>
      </c>
      <c r="Z163" s="54" t="s">
        <v>125</v>
      </c>
      <c r="AA163" s="55"/>
      <c r="AB163" s="56"/>
    </row>
    <row r="164" s="57" customFormat="true" ht="12" hidden="false" customHeight="false" outlineLevel="1" collapsed="false">
      <c r="C164" s="65" t="s">
        <v>328</v>
      </c>
      <c r="D164" s="65"/>
      <c r="E164" s="65"/>
      <c r="F164" s="65"/>
      <c r="G164" s="65"/>
      <c r="H164" s="47"/>
      <c r="I164" s="48"/>
      <c r="J164" s="49"/>
      <c r="K164" s="49"/>
      <c r="L164" s="49"/>
      <c r="M164" s="50"/>
      <c r="N164" s="51"/>
      <c r="O164" s="51"/>
      <c r="P164" s="51"/>
      <c r="Q164" s="51"/>
      <c r="R164" s="51"/>
      <c r="S164" s="51"/>
      <c r="T164" s="52"/>
      <c r="U164" s="53" t="s">
        <v>44</v>
      </c>
      <c r="V164" s="53" t="s">
        <v>44</v>
      </c>
      <c r="W164" s="53" t="s">
        <v>44</v>
      </c>
      <c r="X164" s="54" t="s">
        <v>44</v>
      </c>
      <c r="Y164" s="54" t="s">
        <v>44</v>
      </c>
      <c r="Z164" s="54" t="s">
        <v>44</v>
      </c>
      <c r="AA164" s="55"/>
      <c r="AB164" s="56"/>
    </row>
    <row r="165" s="57" customFormat="true" ht="48" hidden="false" customHeight="true" outlineLevel="2" collapsed="false">
      <c r="D165" s="58" t="s">
        <v>45</v>
      </c>
      <c r="E165" s="58"/>
      <c r="F165" s="58"/>
      <c r="G165" s="58"/>
      <c r="H165" s="59" t="s">
        <v>329</v>
      </c>
      <c r="I165" s="48" t="s">
        <v>256</v>
      </c>
      <c r="J165" s="49" t="s">
        <v>291</v>
      </c>
      <c r="K165" s="49"/>
      <c r="L165" s="49"/>
      <c r="M165" s="60"/>
      <c r="N165" s="78" t="s">
        <v>257</v>
      </c>
      <c r="O165" s="78" t="s">
        <v>49</v>
      </c>
      <c r="P165" s="78" t="n">
        <v>1</v>
      </c>
      <c r="Q165" s="78" t="n">
        <v>1</v>
      </c>
      <c r="R165" s="78" t="s">
        <v>41</v>
      </c>
      <c r="S165" s="78" t="s">
        <v>186</v>
      </c>
      <c r="T165" s="52"/>
      <c r="U165" s="53" t="s">
        <v>44</v>
      </c>
      <c r="V165" s="53" t="s">
        <v>44</v>
      </c>
      <c r="W165" s="53" t="s">
        <v>44</v>
      </c>
      <c r="X165" s="54" t="s">
        <v>44</v>
      </c>
      <c r="Y165" s="54" t="s">
        <v>44</v>
      </c>
      <c r="Z165" s="54" t="s">
        <v>44</v>
      </c>
      <c r="AA165" s="55"/>
      <c r="AB165" s="56"/>
    </row>
    <row r="166" s="57" customFormat="true" ht="36" hidden="false" customHeight="true" outlineLevel="2" collapsed="false">
      <c r="D166" s="58" t="s">
        <v>34</v>
      </c>
      <c r="E166" s="58"/>
      <c r="F166" s="58"/>
      <c r="G166" s="58"/>
      <c r="H166" s="59" t="s">
        <v>330</v>
      </c>
      <c r="I166" s="48" t="s">
        <v>261</v>
      </c>
      <c r="J166" s="49" t="s">
        <v>331</v>
      </c>
      <c r="K166" s="49"/>
      <c r="L166" s="49"/>
      <c r="M166" s="60"/>
      <c r="N166" s="78" t="s">
        <v>300</v>
      </c>
      <c r="O166" s="78" t="s">
        <v>39</v>
      </c>
      <c r="P166" s="78" t="n">
        <v>1</v>
      </c>
      <c r="Q166" s="78" t="s">
        <v>40</v>
      </c>
      <c r="R166" s="78" t="s">
        <v>41</v>
      </c>
      <c r="S166" s="78" t="s">
        <v>186</v>
      </c>
      <c r="T166" s="52"/>
      <c r="U166" s="53" t="s">
        <v>44</v>
      </c>
      <c r="V166" s="53" t="s">
        <v>44</v>
      </c>
      <c r="W166" s="53" t="s">
        <v>44</v>
      </c>
      <c r="X166" s="54" t="s">
        <v>44</v>
      </c>
      <c r="Y166" s="54" t="s">
        <v>44</v>
      </c>
      <c r="Z166" s="54" t="s">
        <v>44</v>
      </c>
      <c r="AA166" s="55"/>
      <c r="AB166" s="56"/>
    </row>
    <row r="167" s="57" customFormat="true" ht="12" hidden="false" customHeight="false" outlineLevel="2" collapsed="false">
      <c r="D167" s="63" t="s">
        <v>301</v>
      </c>
      <c r="E167" s="63"/>
      <c r="F167" s="63"/>
      <c r="G167" s="63"/>
      <c r="H167" s="47"/>
      <c r="I167" s="48"/>
      <c r="J167" s="49"/>
      <c r="K167" s="49"/>
      <c r="L167" s="49"/>
      <c r="M167" s="50"/>
      <c r="N167" s="51"/>
      <c r="O167" s="51"/>
      <c r="P167" s="51"/>
      <c r="Q167" s="51"/>
      <c r="R167" s="51"/>
      <c r="S167" s="51"/>
      <c r="T167" s="52"/>
      <c r="U167" s="53"/>
      <c r="V167" s="53"/>
      <c r="W167" s="53"/>
      <c r="X167" s="54"/>
      <c r="Y167" s="54"/>
      <c r="Z167" s="54"/>
      <c r="AA167" s="55"/>
      <c r="AB167" s="56"/>
    </row>
    <row r="168" s="57" customFormat="true" ht="12" hidden="false" customHeight="false" outlineLevel="1" collapsed="false">
      <c r="C168" s="63" t="s">
        <v>332</v>
      </c>
      <c r="D168" s="63"/>
      <c r="E168" s="63"/>
      <c r="F168" s="63"/>
      <c r="G168" s="63"/>
      <c r="H168" s="47"/>
      <c r="I168" s="48"/>
      <c r="J168" s="49"/>
      <c r="K168" s="49"/>
      <c r="L168" s="49"/>
      <c r="M168" s="50"/>
      <c r="N168" s="51"/>
      <c r="O168" s="51"/>
      <c r="P168" s="51"/>
      <c r="Q168" s="51"/>
      <c r="R168" s="51"/>
      <c r="S168" s="51"/>
      <c r="T168" s="52"/>
      <c r="U168" s="53"/>
      <c r="V168" s="53"/>
      <c r="W168" s="53"/>
      <c r="X168" s="54"/>
      <c r="Y168" s="54"/>
      <c r="Z168" s="54"/>
      <c r="AA168" s="55"/>
      <c r="AB168" s="56"/>
    </row>
    <row r="169" s="57" customFormat="true" ht="12" hidden="false" customHeight="false" outlineLevel="1" collapsed="false">
      <c r="C169" s="65" t="s">
        <v>333</v>
      </c>
      <c r="D169" s="65"/>
      <c r="E169" s="65"/>
      <c r="F169" s="65"/>
      <c r="G169" s="65"/>
      <c r="H169" s="47"/>
      <c r="I169" s="48"/>
      <c r="J169" s="49"/>
      <c r="K169" s="49"/>
      <c r="L169" s="49"/>
      <c r="M169" s="50"/>
      <c r="N169" s="51"/>
      <c r="O169" s="51"/>
      <c r="P169" s="51"/>
      <c r="Q169" s="51"/>
      <c r="R169" s="51"/>
      <c r="S169" s="51"/>
      <c r="T169" s="52"/>
      <c r="U169" s="53" t="s">
        <v>125</v>
      </c>
      <c r="V169" s="53" t="s">
        <v>125</v>
      </c>
      <c r="W169" s="53" t="s">
        <v>125</v>
      </c>
      <c r="X169" s="54" t="s">
        <v>125</v>
      </c>
      <c r="Y169" s="54" t="s">
        <v>125</v>
      </c>
      <c r="Z169" s="54" t="s">
        <v>125</v>
      </c>
      <c r="AA169" s="55"/>
      <c r="AB169" s="56"/>
    </row>
    <row r="170" s="57" customFormat="true" ht="48" hidden="false" customHeight="false" outlineLevel="2" collapsed="false">
      <c r="D170" s="63" t="s">
        <v>45</v>
      </c>
      <c r="E170" s="63"/>
      <c r="F170" s="63"/>
      <c r="G170" s="63"/>
      <c r="H170" s="59" t="s">
        <v>334</v>
      </c>
      <c r="I170" s="48" t="s">
        <v>291</v>
      </c>
      <c r="J170" s="49"/>
      <c r="K170" s="49"/>
      <c r="L170" s="49"/>
      <c r="M170" s="64" t="s">
        <v>335</v>
      </c>
      <c r="N170" s="78" t="s">
        <v>257</v>
      </c>
      <c r="O170" s="78" t="s">
        <v>49</v>
      </c>
      <c r="P170" s="78" t="n">
        <v>1</v>
      </c>
      <c r="Q170" s="78" t="n">
        <v>1</v>
      </c>
      <c r="R170" s="78" t="s">
        <v>41</v>
      </c>
      <c r="S170" s="78" t="s">
        <v>186</v>
      </c>
      <c r="T170" s="52"/>
      <c r="U170" s="53"/>
      <c r="V170" s="53"/>
      <c r="W170" s="53"/>
      <c r="X170" s="54"/>
      <c r="Y170" s="54"/>
      <c r="Z170" s="54"/>
      <c r="AA170" s="55"/>
      <c r="AB170" s="56"/>
    </row>
    <row r="171" s="57" customFormat="true" ht="36" hidden="false" customHeight="false" outlineLevel="2" collapsed="false">
      <c r="D171" s="63" t="s">
        <v>34</v>
      </c>
      <c r="E171" s="63"/>
      <c r="F171" s="63"/>
      <c r="G171" s="63"/>
      <c r="H171" s="59" t="s">
        <v>336</v>
      </c>
      <c r="I171" s="48" t="s">
        <v>331</v>
      </c>
      <c r="J171" s="49"/>
      <c r="K171" s="49"/>
      <c r="L171" s="49"/>
      <c r="M171" s="64"/>
      <c r="N171" s="78" t="s">
        <v>300</v>
      </c>
      <c r="O171" s="78" t="s">
        <v>39</v>
      </c>
      <c r="P171" s="78" t="n">
        <v>1</v>
      </c>
      <c r="Q171" s="78" t="s">
        <v>40</v>
      </c>
      <c r="R171" s="78" t="s">
        <v>41</v>
      </c>
      <c r="S171" s="78" t="s">
        <v>186</v>
      </c>
      <c r="T171" s="52"/>
      <c r="U171" s="53"/>
      <c r="V171" s="53"/>
      <c r="W171" s="53"/>
      <c r="X171" s="54"/>
      <c r="Y171" s="54"/>
      <c r="Z171" s="54"/>
      <c r="AA171" s="55"/>
      <c r="AB171" s="56"/>
    </row>
    <row r="172" s="57" customFormat="true" ht="12" hidden="false" customHeight="false" outlineLevel="2" collapsed="false">
      <c r="D172" s="57" t="s">
        <v>301</v>
      </c>
      <c r="H172" s="47"/>
      <c r="I172" s="48"/>
      <c r="J172" s="49"/>
      <c r="K172" s="49"/>
      <c r="L172" s="49"/>
      <c r="M172" s="50"/>
      <c r="N172" s="51"/>
      <c r="O172" s="51"/>
      <c r="P172" s="51"/>
      <c r="Q172" s="51"/>
      <c r="R172" s="51"/>
      <c r="S172" s="51"/>
      <c r="T172" s="52"/>
      <c r="U172" s="53"/>
      <c r="V172" s="53"/>
      <c r="W172" s="53"/>
      <c r="X172" s="54"/>
      <c r="Y172" s="54"/>
      <c r="Z172" s="54"/>
      <c r="AA172" s="55"/>
      <c r="AB172" s="56"/>
    </row>
    <row r="173" s="57" customFormat="true" ht="12" hidden="false" customHeight="false" outlineLevel="1" collapsed="false">
      <c r="C173" s="63" t="s">
        <v>337</v>
      </c>
      <c r="D173" s="63"/>
      <c r="E173" s="63"/>
      <c r="F173" s="63"/>
      <c r="G173" s="63"/>
      <c r="H173" s="47"/>
      <c r="I173" s="48"/>
      <c r="J173" s="49"/>
      <c r="K173" s="49"/>
      <c r="L173" s="49"/>
      <c r="M173" s="50"/>
      <c r="N173" s="51"/>
      <c r="O173" s="51"/>
      <c r="P173" s="51"/>
      <c r="Q173" s="51"/>
      <c r="R173" s="51"/>
      <c r="S173" s="51"/>
      <c r="T173" s="52"/>
      <c r="U173" s="53"/>
      <c r="V173" s="53"/>
      <c r="W173" s="53"/>
      <c r="X173" s="54"/>
      <c r="Y173" s="54"/>
      <c r="Z173" s="54"/>
      <c r="AA173" s="55"/>
      <c r="AB173" s="56"/>
    </row>
    <row r="174" s="57" customFormat="true" ht="12" hidden="false" customHeight="false" outlineLevel="1" collapsed="false">
      <c r="C174" s="65" t="s">
        <v>338</v>
      </c>
      <c r="D174" s="65"/>
      <c r="E174" s="65"/>
      <c r="F174" s="65"/>
      <c r="G174" s="65"/>
      <c r="H174" s="47"/>
      <c r="I174" s="48"/>
      <c r="J174" s="49"/>
      <c r="K174" s="49"/>
      <c r="L174" s="49"/>
      <c r="M174" s="67"/>
      <c r="N174" s="51"/>
      <c r="O174" s="51"/>
      <c r="P174" s="51"/>
      <c r="Q174" s="51"/>
      <c r="R174" s="51"/>
      <c r="S174" s="51"/>
      <c r="T174" s="52"/>
      <c r="U174" s="53" t="s">
        <v>44</v>
      </c>
      <c r="V174" s="53" t="s">
        <v>44</v>
      </c>
      <c r="W174" s="53" t="s">
        <v>44</v>
      </c>
      <c r="X174" s="54" t="s">
        <v>44</v>
      </c>
      <c r="Y174" s="54" t="s">
        <v>44</v>
      </c>
      <c r="Z174" s="54" t="s">
        <v>44</v>
      </c>
      <c r="AA174" s="55"/>
      <c r="AB174" s="56"/>
    </row>
    <row r="175" s="57" customFormat="true" ht="48" hidden="false" customHeight="true" outlineLevel="3" collapsed="false">
      <c r="D175" s="63" t="s">
        <v>157</v>
      </c>
      <c r="E175" s="63"/>
      <c r="F175" s="63"/>
      <c r="G175" s="63"/>
      <c r="H175" s="59" t="s">
        <v>339</v>
      </c>
      <c r="I175" s="48" t="s">
        <v>340</v>
      </c>
      <c r="J175" s="49"/>
      <c r="K175" s="49"/>
      <c r="L175" s="49"/>
      <c r="M175" s="60"/>
      <c r="N175" s="61" t="s">
        <v>321</v>
      </c>
      <c r="O175" s="61" t="s">
        <v>49</v>
      </c>
      <c r="P175" s="61" t="n">
        <v>0</v>
      </c>
      <c r="Q175" s="61" t="n">
        <v>1</v>
      </c>
      <c r="R175" s="61" t="s">
        <v>41</v>
      </c>
      <c r="S175" s="61" t="s">
        <v>322</v>
      </c>
      <c r="T175" s="62" t="s">
        <v>341</v>
      </c>
      <c r="U175" s="53" t="s">
        <v>44</v>
      </c>
      <c r="V175" s="53" t="s">
        <v>44</v>
      </c>
      <c r="W175" s="53" t="s">
        <v>44</v>
      </c>
      <c r="X175" s="54" t="s">
        <v>44</v>
      </c>
      <c r="Y175" s="54" t="s">
        <v>44</v>
      </c>
      <c r="Z175" s="54" t="s">
        <v>44</v>
      </c>
      <c r="AA175" s="55"/>
      <c r="AB175" s="56"/>
    </row>
    <row r="176" s="57" customFormat="true" ht="48" hidden="false" customHeight="false" outlineLevel="3" collapsed="false">
      <c r="D176" s="63" t="s">
        <v>182</v>
      </c>
      <c r="E176" s="63"/>
      <c r="F176" s="63"/>
      <c r="G176" s="63"/>
      <c r="H176" s="59" t="s">
        <v>342</v>
      </c>
      <c r="I176" s="48" t="s">
        <v>343</v>
      </c>
      <c r="J176" s="49"/>
      <c r="K176" s="49"/>
      <c r="L176" s="49"/>
      <c r="M176" s="60"/>
      <c r="N176" s="61" t="s">
        <v>327</v>
      </c>
      <c r="O176" s="61" t="s">
        <v>39</v>
      </c>
      <c r="P176" s="61" t="n">
        <v>1</v>
      </c>
      <c r="Q176" s="61" t="s">
        <v>40</v>
      </c>
      <c r="R176" s="61" t="s">
        <v>41</v>
      </c>
      <c r="S176" s="61" t="s">
        <v>322</v>
      </c>
      <c r="T176" s="62"/>
      <c r="U176" s="53" t="s">
        <v>44</v>
      </c>
      <c r="V176" s="53" t="s">
        <v>44</v>
      </c>
      <c r="W176" s="53" t="s">
        <v>44</v>
      </c>
      <c r="X176" s="54" t="s">
        <v>44</v>
      </c>
      <c r="Y176" s="54" t="s">
        <v>44</v>
      </c>
      <c r="Z176" s="54" t="s">
        <v>44</v>
      </c>
      <c r="AA176" s="55"/>
      <c r="AB176" s="56"/>
    </row>
    <row r="177" s="57" customFormat="true" ht="12" hidden="false" customHeight="false" outlineLevel="1" collapsed="false">
      <c r="C177" s="63" t="s">
        <v>344</v>
      </c>
      <c r="D177" s="63"/>
      <c r="E177" s="63"/>
      <c r="F177" s="63"/>
      <c r="G177" s="63"/>
      <c r="H177" s="47"/>
      <c r="I177" s="48"/>
      <c r="J177" s="49"/>
      <c r="K177" s="49"/>
      <c r="L177" s="49"/>
      <c r="M177" s="50" t="s">
        <v>345</v>
      </c>
      <c r="N177" s="51"/>
      <c r="O177" s="51"/>
      <c r="P177" s="51"/>
      <c r="Q177" s="51"/>
      <c r="R177" s="51"/>
      <c r="S177" s="51"/>
      <c r="T177" s="52"/>
      <c r="U177" s="53"/>
      <c r="V177" s="53"/>
      <c r="W177" s="53"/>
      <c r="X177" s="54"/>
      <c r="Y177" s="54"/>
      <c r="Z177" s="54"/>
      <c r="AA177" s="55"/>
      <c r="AB177" s="56"/>
    </row>
    <row r="178" s="57" customFormat="true" ht="12" hidden="false" customHeight="false" outlineLevel="1" collapsed="false">
      <c r="C178" s="63" t="s">
        <v>346</v>
      </c>
      <c r="D178" s="63"/>
      <c r="E178" s="63"/>
      <c r="F178" s="63"/>
      <c r="G178" s="63"/>
      <c r="H178" s="47"/>
      <c r="I178" s="48"/>
      <c r="J178" s="49"/>
      <c r="K178" s="49"/>
      <c r="L178" s="49"/>
      <c r="M178" s="50" t="s">
        <v>345</v>
      </c>
      <c r="N178" s="51"/>
      <c r="O178" s="51"/>
      <c r="P178" s="51"/>
      <c r="Q178" s="51"/>
      <c r="R178" s="51"/>
      <c r="S178" s="51"/>
      <c r="T178" s="52"/>
      <c r="U178" s="53"/>
      <c r="V178" s="53"/>
      <c r="W178" s="53"/>
      <c r="X178" s="54"/>
      <c r="Y178" s="54"/>
      <c r="Z178" s="54"/>
      <c r="AA178" s="55"/>
      <c r="AB178" s="56"/>
    </row>
    <row r="179" s="57" customFormat="true" ht="12" hidden="false" customHeight="false" outlineLevel="1" collapsed="false">
      <c r="C179" s="63" t="s">
        <v>347</v>
      </c>
      <c r="D179" s="63"/>
      <c r="E179" s="63"/>
      <c r="F179" s="63"/>
      <c r="G179" s="63"/>
      <c r="H179" s="47"/>
      <c r="I179" s="48"/>
      <c r="J179" s="49"/>
      <c r="K179" s="49"/>
      <c r="L179" s="49"/>
      <c r="M179" s="50" t="s">
        <v>345</v>
      </c>
      <c r="N179" s="51"/>
      <c r="O179" s="51"/>
      <c r="P179" s="51"/>
      <c r="Q179" s="51"/>
      <c r="R179" s="51"/>
      <c r="S179" s="51"/>
      <c r="T179" s="52"/>
      <c r="U179" s="53"/>
      <c r="V179" s="53"/>
      <c r="W179" s="53"/>
      <c r="X179" s="54"/>
      <c r="Y179" s="54"/>
      <c r="Z179" s="54"/>
      <c r="AA179" s="55"/>
      <c r="AB179" s="56"/>
    </row>
    <row r="180" s="57" customFormat="true" ht="12" hidden="false" customHeight="false" outlineLevel="1" collapsed="false">
      <c r="C180" s="63" t="s">
        <v>348</v>
      </c>
      <c r="D180" s="63"/>
      <c r="E180" s="63"/>
      <c r="F180" s="63"/>
      <c r="G180" s="63"/>
      <c r="H180" s="47"/>
      <c r="I180" s="48"/>
      <c r="J180" s="49"/>
      <c r="K180" s="49"/>
      <c r="L180" s="49"/>
      <c r="M180" s="50" t="s">
        <v>345</v>
      </c>
      <c r="N180" s="51"/>
      <c r="O180" s="51"/>
      <c r="P180" s="51"/>
      <c r="Q180" s="51"/>
      <c r="R180" s="51"/>
      <c r="S180" s="51"/>
      <c r="T180" s="52"/>
      <c r="U180" s="53"/>
      <c r="V180" s="53"/>
      <c r="W180" s="53"/>
      <c r="X180" s="54"/>
      <c r="Y180" s="54"/>
      <c r="Z180" s="54"/>
      <c r="AA180" s="55"/>
      <c r="AB180" s="56"/>
    </row>
    <row r="181" s="57" customFormat="true" ht="12" hidden="false" customHeight="false" outlineLevel="1" collapsed="false">
      <c r="C181" s="63" t="s">
        <v>349</v>
      </c>
      <c r="D181" s="63"/>
      <c r="E181" s="63"/>
      <c r="F181" s="63"/>
      <c r="G181" s="63"/>
      <c r="H181" s="47"/>
      <c r="I181" s="48"/>
      <c r="J181" s="49"/>
      <c r="K181" s="49"/>
      <c r="L181" s="49"/>
      <c r="M181" s="50" t="s">
        <v>345</v>
      </c>
      <c r="N181" s="51"/>
      <c r="O181" s="51"/>
      <c r="P181" s="51"/>
      <c r="Q181" s="51"/>
      <c r="R181" s="51"/>
      <c r="S181" s="51"/>
      <c r="T181" s="52"/>
      <c r="U181" s="53"/>
      <c r="V181" s="53"/>
      <c r="W181" s="53"/>
      <c r="X181" s="54"/>
      <c r="Y181" s="54"/>
      <c r="Z181" s="54"/>
      <c r="AA181" s="55"/>
      <c r="AB181" s="56"/>
    </row>
    <row r="182" s="57" customFormat="true" ht="24" hidden="false" customHeight="false" outlineLevel="1" collapsed="false">
      <c r="C182" s="65" t="s">
        <v>350</v>
      </c>
      <c r="D182" s="65"/>
      <c r="E182" s="65"/>
      <c r="F182" s="65"/>
      <c r="G182" s="65"/>
      <c r="H182" s="47"/>
      <c r="I182" s="48"/>
      <c r="J182" s="49"/>
      <c r="K182" s="49"/>
      <c r="L182" s="49"/>
      <c r="M182" s="67" t="s">
        <v>351</v>
      </c>
      <c r="N182" s="51"/>
      <c r="O182" s="51"/>
      <c r="P182" s="51"/>
      <c r="Q182" s="51"/>
      <c r="R182" s="51"/>
      <c r="S182" s="51"/>
      <c r="T182" s="52"/>
      <c r="U182" s="53" t="s">
        <v>44</v>
      </c>
      <c r="V182" s="53" t="s">
        <v>44</v>
      </c>
      <c r="W182" s="53" t="s">
        <v>44</v>
      </c>
      <c r="X182" s="54" t="s">
        <v>44</v>
      </c>
      <c r="Y182" s="54" t="s">
        <v>44</v>
      </c>
      <c r="Z182" s="54" t="s">
        <v>44</v>
      </c>
      <c r="AA182" s="55"/>
      <c r="AB182" s="56"/>
    </row>
    <row r="183" s="57" customFormat="true" ht="96" hidden="false" customHeight="true" outlineLevel="1" collapsed="false">
      <c r="C183" s="71"/>
      <c r="D183" s="63" t="s">
        <v>157</v>
      </c>
      <c r="E183" s="63"/>
      <c r="F183" s="63"/>
      <c r="G183" s="63"/>
      <c r="H183" s="59" t="s">
        <v>352</v>
      </c>
      <c r="I183" s="48" t="s">
        <v>353</v>
      </c>
      <c r="J183" s="49" t="s">
        <v>354</v>
      </c>
      <c r="K183" s="49"/>
      <c r="L183" s="49"/>
      <c r="M183" s="64"/>
      <c r="N183" s="61" t="s">
        <v>355</v>
      </c>
      <c r="O183" s="61" t="s">
        <v>49</v>
      </c>
      <c r="P183" s="61" t="n">
        <v>0</v>
      </c>
      <c r="Q183" s="61" t="n">
        <v>1</v>
      </c>
      <c r="R183" s="61" t="s">
        <v>41</v>
      </c>
      <c r="S183" s="61" t="s">
        <v>42</v>
      </c>
      <c r="T183" s="62" t="s">
        <v>356</v>
      </c>
      <c r="U183" s="53" t="s">
        <v>125</v>
      </c>
      <c r="V183" s="53" t="s">
        <v>125</v>
      </c>
      <c r="W183" s="53" t="s">
        <v>125</v>
      </c>
      <c r="X183" s="54" t="s">
        <v>125</v>
      </c>
      <c r="Y183" s="54" t="s">
        <v>125</v>
      </c>
      <c r="Z183" s="54" t="s">
        <v>125</v>
      </c>
      <c r="AA183" s="55"/>
      <c r="AB183" s="56"/>
    </row>
    <row r="184" s="57" customFormat="true" ht="84" hidden="false" customHeight="false" outlineLevel="1" collapsed="false">
      <c r="C184" s="71"/>
      <c r="D184" s="63" t="s">
        <v>357</v>
      </c>
      <c r="E184" s="63"/>
      <c r="F184" s="63"/>
      <c r="G184" s="63"/>
      <c r="H184" s="59" t="s">
        <v>358</v>
      </c>
      <c r="I184" s="48" t="n">
        <v>4</v>
      </c>
      <c r="J184" s="48" t="n">
        <v>1</v>
      </c>
      <c r="K184" s="48"/>
      <c r="L184" s="48"/>
      <c r="M184" s="60" t="s">
        <v>359</v>
      </c>
      <c r="N184" s="61" t="s">
        <v>360</v>
      </c>
      <c r="O184" s="61" t="s">
        <v>55</v>
      </c>
      <c r="P184" s="61" t="n">
        <v>1</v>
      </c>
      <c r="Q184" s="61" t="n">
        <v>1</v>
      </c>
      <c r="R184" s="61" t="s">
        <v>56</v>
      </c>
      <c r="S184" s="61"/>
      <c r="T184" s="62"/>
      <c r="U184" s="53" t="s">
        <v>44</v>
      </c>
      <c r="V184" s="53" t="s">
        <v>44</v>
      </c>
      <c r="W184" s="53" t="s">
        <v>44</v>
      </c>
      <c r="X184" s="54" t="s">
        <v>44</v>
      </c>
      <c r="Y184" s="54" t="s">
        <v>44</v>
      </c>
      <c r="Z184" s="54" t="s">
        <v>44</v>
      </c>
      <c r="AA184" s="55"/>
      <c r="AB184" s="56"/>
    </row>
    <row r="185" s="57" customFormat="true" ht="48" hidden="false" customHeight="true" outlineLevel="1" collapsed="false">
      <c r="C185" s="71"/>
      <c r="D185" s="63" t="s">
        <v>361</v>
      </c>
      <c r="E185" s="63"/>
      <c r="F185" s="63"/>
      <c r="G185" s="63"/>
      <c r="H185" s="59" t="s">
        <v>362</v>
      </c>
      <c r="I185" s="48" t="s">
        <v>363</v>
      </c>
      <c r="J185" s="49" t="s">
        <v>364</v>
      </c>
      <c r="K185" s="49"/>
      <c r="L185" s="49"/>
      <c r="M185" s="64"/>
      <c r="N185" s="61" t="s">
        <v>365</v>
      </c>
      <c r="O185" s="61" t="s">
        <v>39</v>
      </c>
      <c r="P185" s="61" t="n">
        <v>1</v>
      </c>
      <c r="Q185" s="61" t="n">
        <v>1</v>
      </c>
      <c r="R185" s="61" t="s">
        <v>41</v>
      </c>
      <c r="S185" s="61" t="s">
        <v>42</v>
      </c>
      <c r="T185" s="62"/>
      <c r="U185" s="53" t="s">
        <v>125</v>
      </c>
      <c r="V185" s="53" t="s">
        <v>125</v>
      </c>
      <c r="W185" s="53" t="s">
        <v>125</v>
      </c>
      <c r="X185" s="54" t="s">
        <v>125</v>
      </c>
      <c r="Y185" s="54" t="s">
        <v>125</v>
      </c>
      <c r="Z185" s="54" t="s">
        <v>125</v>
      </c>
      <c r="AA185" s="55"/>
      <c r="AB185" s="56"/>
    </row>
    <row r="186" s="57" customFormat="true" ht="24" hidden="false" customHeight="false" outlineLevel="1" collapsed="false">
      <c r="C186" s="65" t="s">
        <v>366</v>
      </c>
      <c r="D186" s="65"/>
      <c r="E186" s="65"/>
      <c r="F186" s="65"/>
      <c r="G186" s="65"/>
      <c r="H186" s="47"/>
      <c r="I186" s="48"/>
      <c r="J186" s="49"/>
      <c r="K186" s="49"/>
      <c r="L186" s="49"/>
      <c r="M186" s="50" t="s">
        <v>367</v>
      </c>
      <c r="N186" s="51"/>
      <c r="O186" s="51"/>
      <c r="P186" s="51"/>
      <c r="Q186" s="51"/>
      <c r="R186" s="51"/>
      <c r="S186" s="51"/>
      <c r="T186" s="52"/>
      <c r="U186" s="53" t="s">
        <v>42</v>
      </c>
      <c r="V186" s="53" t="s">
        <v>42</v>
      </c>
      <c r="W186" s="53" t="s">
        <v>42</v>
      </c>
      <c r="X186" s="54" t="s">
        <v>42</v>
      </c>
      <c r="Y186" s="54" t="s">
        <v>42</v>
      </c>
      <c r="Z186" s="54" t="s">
        <v>42</v>
      </c>
      <c r="AA186" s="55"/>
      <c r="AB186" s="56"/>
    </row>
    <row r="187" s="57" customFormat="true" ht="12" hidden="false" customHeight="false" outlineLevel="2" collapsed="false">
      <c r="D187" s="63" t="s">
        <v>45</v>
      </c>
      <c r="E187" s="63"/>
      <c r="F187" s="63"/>
      <c r="G187" s="63"/>
      <c r="H187" s="47"/>
      <c r="I187" s="48"/>
      <c r="J187" s="49"/>
      <c r="K187" s="49"/>
      <c r="L187" s="49"/>
      <c r="M187" s="50"/>
      <c r="N187" s="51"/>
      <c r="O187" s="51"/>
      <c r="P187" s="51"/>
      <c r="Q187" s="51"/>
      <c r="R187" s="51"/>
      <c r="S187" s="51"/>
      <c r="T187" s="52"/>
      <c r="U187" s="53"/>
      <c r="V187" s="53"/>
      <c r="W187" s="53"/>
      <c r="X187" s="54"/>
      <c r="Y187" s="54"/>
      <c r="Z187" s="54"/>
      <c r="AA187" s="55"/>
      <c r="AB187" s="56"/>
    </row>
    <row r="188" s="57" customFormat="true" ht="12" hidden="false" customHeight="false" outlineLevel="2" collapsed="false">
      <c r="D188" s="65" t="s">
        <v>368</v>
      </c>
      <c r="E188" s="65"/>
      <c r="F188" s="65"/>
      <c r="G188" s="65"/>
      <c r="H188" s="47"/>
      <c r="I188" s="48"/>
      <c r="J188" s="49"/>
      <c r="K188" s="49"/>
      <c r="L188" s="49"/>
      <c r="M188" s="50"/>
      <c r="N188" s="51"/>
      <c r="O188" s="51"/>
      <c r="P188" s="51"/>
      <c r="Q188" s="51"/>
      <c r="R188" s="51"/>
      <c r="S188" s="51"/>
      <c r="T188" s="52"/>
      <c r="U188" s="53"/>
      <c r="V188" s="53"/>
      <c r="W188" s="53"/>
      <c r="X188" s="54"/>
      <c r="Y188" s="54"/>
      <c r="Z188" s="54"/>
      <c r="AA188" s="55"/>
      <c r="AB188" s="56"/>
    </row>
    <row r="189" s="57" customFormat="true" ht="36" hidden="false" customHeight="true" outlineLevel="3" collapsed="false">
      <c r="E189" s="63" t="s">
        <v>45</v>
      </c>
      <c r="F189" s="63"/>
      <c r="G189" s="63"/>
      <c r="H189" s="59" t="s">
        <v>369</v>
      </c>
      <c r="I189" s="48" t="s">
        <v>370</v>
      </c>
      <c r="J189" s="49"/>
      <c r="K189" s="49"/>
      <c r="L189" s="49"/>
      <c r="M189" s="61" t="s">
        <v>42</v>
      </c>
      <c r="N189" s="61" t="s">
        <v>371</v>
      </c>
      <c r="O189" s="61" t="s">
        <v>49</v>
      </c>
      <c r="P189" s="61" t="n">
        <v>0</v>
      </c>
      <c r="Q189" s="61" t="s">
        <v>40</v>
      </c>
      <c r="R189" s="61" t="s">
        <v>41</v>
      </c>
      <c r="S189" s="61"/>
      <c r="T189" s="62" t="s">
        <v>372</v>
      </c>
      <c r="U189" s="53"/>
      <c r="V189" s="53"/>
      <c r="W189" s="53"/>
      <c r="X189" s="54"/>
      <c r="Y189" s="54"/>
      <c r="Z189" s="54"/>
      <c r="AA189" s="55"/>
      <c r="AB189" s="56"/>
    </row>
    <row r="190" s="57" customFormat="true" ht="48" hidden="false" customHeight="false" outlineLevel="3" collapsed="false">
      <c r="E190" s="63" t="s">
        <v>373</v>
      </c>
      <c r="F190" s="63"/>
      <c r="G190" s="63"/>
      <c r="H190" s="59" t="s">
        <v>374</v>
      </c>
      <c r="I190" s="48" t="s">
        <v>375</v>
      </c>
      <c r="J190" s="49"/>
      <c r="K190" s="49"/>
      <c r="L190" s="49"/>
      <c r="M190" s="61" t="s">
        <v>42</v>
      </c>
      <c r="N190" s="61" t="s">
        <v>376</v>
      </c>
      <c r="O190" s="61" t="s">
        <v>49</v>
      </c>
      <c r="P190" s="61" t="n">
        <v>0</v>
      </c>
      <c r="Q190" s="61" t="n">
        <v>1</v>
      </c>
      <c r="R190" s="61" t="s">
        <v>41</v>
      </c>
      <c r="S190" s="61"/>
      <c r="T190" s="62"/>
      <c r="U190" s="53"/>
      <c r="V190" s="53"/>
      <c r="W190" s="53"/>
      <c r="X190" s="54"/>
      <c r="Y190" s="54"/>
      <c r="Z190" s="54"/>
      <c r="AA190" s="55"/>
      <c r="AB190" s="56"/>
    </row>
    <row r="191" s="57" customFormat="true" ht="12" hidden="false" customHeight="false" outlineLevel="3" collapsed="false">
      <c r="E191" s="65" t="s">
        <v>377</v>
      </c>
      <c r="F191" s="65"/>
      <c r="G191" s="65"/>
      <c r="H191" s="47"/>
      <c r="I191" s="48"/>
      <c r="J191" s="49"/>
      <c r="K191" s="49"/>
      <c r="L191" s="49"/>
      <c r="M191" s="79"/>
      <c r="N191" s="51"/>
      <c r="O191" s="51"/>
      <c r="P191" s="51"/>
      <c r="Q191" s="51"/>
      <c r="R191" s="51"/>
      <c r="S191" s="51"/>
      <c r="T191" s="52"/>
      <c r="U191" s="53"/>
      <c r="V191" s="53"/>
      <c r="W191" s="53"/>
      <c r="X191" s="54"/>
      <c r="Y191" s="54"/>
      <c r="Z191" s="54"/>
      <c r="AA191" s="55"/>
      <c r="AB191" s="56"/>
    </row>
    <row r="192" s="57" customFormat="true" ht="36" hidden="false" customHeight="false" outlineLevel="4" collapsed="false">
      <c r="F192" s="63" t="s">
        <v>45</v>
      </c>
      <c r="G192" s="63"/>
      <c r="H192" s="59" t="s">
        <v>378</v>
      </c>
      <c r="I192" s="48"/>
      <c r="J192" s="49"/>
      <c r="K192" s="49"/>
      <c r="L192" s="49"/>
      <c r="M192" s="80" t="s">
        <v>379</v>
      </c>
      <c r="N192" s="51"/>
      <c r="O192" s="78" t="s">
        <v>49</v>
      </c>
      <c r="P192" s="78" t="n">
        <v>0</v>
      </c>
      <c r="Q192" s="78" t="n">
        <v>1</v>
      </c>
      <c r="R192" s="78" t="s">
        <v>41</v>
      </c>
      <c r="S192" s="78"/>
      <c r="T192" s="81"/>
      <c r="U192" s="53"/>
      <c r="V192" s="53"/>
      <c r="W192" s="53"/>
      <c r="X192" s="54"/>
      <c r="Y192" s="54"/>
      <c r="Z192" s="54"/>
      <c r="AA192" s="55"/>
      <c r="AB192" s="56"/>
    </row>
    <row r="193" s="57" customFormat="true" ht="48" hidden="false" customHeight="true" outlineLevel="4" collapsed="false">
      <c r="F193" s="63" t="s">
        <v>34</v>
      </c>
      <c r="G193" s="63"/>
      <c r="H193" s="59" t="s">
        <v>380</v>
      </c>
      <c r="I193" s="48" t="s">
        <v>84</v>
      </c>
      <c r="J193" s="49" t="s">
        <v>85</v>
      </c>
      <c r="K193" s="49"/>
      <c r="L193" s="49"/>
      <c r="M193" s="61" t="s">
        <v>42</v>
      </c>
      <c r="N193" s="51"/>
      <c r="O193" s="78" t="s">
        <v>39</v>
      </c>
      <c r="P193" s="78" t="n">
        <v>1</v>
      </c>
      <c r="Q193" s="78" t="n">
        <v>1</v>
      </c>
      <c r="R193" s="78" t="s">
        <v>41</v>
      </c>
      <c r="S193" s="78"/>
      <c r="T193" s="81"/>
      <c r="U193" s="53"/>
      <c r="V193" s="53"/>
      <c r="W193" s="53"/>
      <c r="X193" s="54"/>
      <c r="Y193" s="54"/>
      <c r="Z193" s="54"/>
      <c r="AA193" s="55"/>
      <c r="AB193" s="56"/>
    </row>
    <row r="194" s="57" customFormat="true" ht="24" hidden="false" customHeight="false" outlineLevel="4" collapsed="false">
      <c r="F194" s="63" t="s">
        <v>86</v>
      </c>
      <c r="G194" s="63"/>
      <c r="H194" s="59" t="s">
        <v>381</v>
      </c>
      <c r="I194" s="48"/>
      <c r="J194" s="48"/>
      <c r="K194" s="48"/>
      <c r="L194" s="48"/>
      <c r="M194" s="61" t="s">
        <v>42</v>
      </c>
      <c r="N194" s="51"/>
      <c r="O194" s="78" t="s">
        <v>55</v>
      </c>
      <c r="P194" s="78" t="n">
        <v>0</v>
      </c>
      <c r="Q194" s="78" t="n">
        <v>1</v>
      </c>
      <c r="R194" s="78" t="s">
        <v>41</v>
      </c>
      <c r="S194" s="78"/>
      <c r="T194" s="81"/>
      <c r="U194" s="53"/>
      <c r="V194" s="53"/>
      <c r="W194" s="53"/>
      <c r="X194" s="54"/>
      <c r="Y194" s="54"/>
      <c r="Z194" s="54"/>
      <c r="AA194" s="55"/>
      <c r="AB194" s="56"/>
    </row>
    <row r="195" s="57" customFormat="true" ht="24" hidden="false" customHeight="false" outlineLevel="4" collapsed="false">
      <c r="F195" s="63" t="s">
        <v>51</v>
      </c>
      <c r="G195" s="63"/>
      <c r="H195" s="59" t="s">
        <v>382</v>
      </c>
      <c r="I195" s="48"/>
      <c r="J195" s="49"/>
      <c r="K195" s="49"/>
      <c r="L195" s="49"/>
      <c r="M195" s="61" t="s">
        <v>42</v>
      </c>
      <c r="N195" s="51"/>
      <c r="O195" s="78" t="s">
        <v>55</v>
      </c>
      <c r="P195" s="78" t="n">
        <v>0</v>
      </c>
      <c r="Q195" s="78" t="s">
        <v>40</v>
      </c>
      <c r="R195" s="78" t="s">
        <v>41</v>
      </c>
      <c r="S195" s="78"/>
      <c r="T195" s="81"/>
      <c r="U195" s="53"/>
      <c r="V195" s="53"/>
      <c r="W195" s="53"/>
      <c r="X195" s="54"/>
      <c r="Y195" s="54"/>
      <c r="Z195" s="54"/>
      <c r="AA195" s="55"/>
      <c r="AB195" s="56"/>
    </row>
    <row r="196" s="57" customFormat="true" ht="12" hidden="false" customHeight="false" outlineLevel="4" collapsed="false">
      <c r="F196" s="63" t="s">
        <v>91</v>
      </c>
      <c r="G196" s="63"/>
      <c r="H196" s="47"/>
      <c r="I196" s="48"/>
      <c r="J196" s="49"/>
      <c r="K196" s="49"/>
      <c r="L196" s="49"/>
      <c r="M196" s="50"/>
      <c r="N196" s="51"/>
      <c r="O196" s="51"/>
      <c r="P196" s="51"/>
      <c r="Q196" s="51"/>
      <c r="R196" s="51"/>
      <c r="S196" s="51"/>
      <c r="T196" s="81"/>
      <c r="U196" s="53"/>
      <c r="V196" s="53"/>
      <c r="W196" s="53"/>
      <c r="X196" s="54"/>
      <c r="Y196" s="54"/>
      <c r="Z196" s="54"/>
      <c r="AA196" s="55"/>
      <c r="AB196" s="56"/>
    </row>
    <row r="197" s="57" customFormat="true" ht="12" hidden="false" customHeight="false" outlineLevel="4" collapsed="false">
      <c r="F197" s="63" t="s">
        <v>106</v>
      </c>
      <c r="G197" s="63"/>
      <c r="H197" s="47"/>
      <c r="I197" s="48"/>
      <c r="J197" s="49"/>
      <c r="K197" s="49"/>
      <c r="L197" s="49"/>
      <c r="M197" s="50"/>
      <c r="N197" s="51"/>
      <c r="O197" s="51"/>
      <c r="P197" s="51"/>
      <c r="Q197" s="51"/>
      <c r="R197" s="51"/>
      <c r="S197" s="51"/>
      <c r="T197" s="81"/>
      <c r="U197" s="53"/>
      <c r="V197" s="53"/>
      <c r="W197" s="53"/>
      <c r="X197" s="54"/>
      <c r="Y197" s="54"/>
      <c r="Z197" s="54"/>
      <c r="AA197" s="55"/>
      <c r="AB197" s="56"/>
    </row>
    <row r="198" s="57" customFormat="true" ht="12" hidden="false" customHeight="false" outlineLevel="4" collapsed="false">
      <c r="F198" s="63" t="s">
        <v>107</v>
      </c>
      <c r="G198" s="63"/>
      <c r="H198" s="47"/>
      <c r="I198" s="48"/>
      <c r="J198" s="49"/>
      <c r="K198" s="49"/>
      <c r="L198" s="49"/>
      <c r="M198" s="50"/>
      <c r="N198" s="51"/>
      <c r="O198" s="51"/>
      <c r="P198" s="51"/>
      <c r="Q198" s="51"/>
      <c r="R198" s="51"/>
      <c r="S198" s="51"/>
      <c r="T198" s="81"/>
      <c r="U198" s="53"/>
      <c r="V198" s="53"/>
      <c r="W198" s="53"/>
      <c r="X198" s="54"/>
      <c r="Y198" s="54"/>
      <c r="Z198" s="54"/>
      <c r="AA198" s="55"/>
      <c r="AB198" s="56"/>
    </row>
    <row r="199" s="57" customFormat="true" ht="12" hidden="false" customHeight="false" outlineLevel="2" collapsed="false">
      <c r="D199" s="65" t="s">
        <v>383</v>
      </c>
      <c r="E199" s="65"/>
      <c r="F199" s="65"/>
      <c r="G199" s="65"/>
      <c r="H199" s="47"/>
      <c r="I199" s="48"/>
      <c r="J199" s="49"/>
      <c r="K199" s="49"/>
      <c r="L199" s="49"/>
      <c r="M199" s="50"/>
      <c r="N199" s="51"/>
      <c r="O199" s="51"/>
      <c r="P199" s="51"/>
      <c r="Q199" s="51"/>
      <c r="R199" s="51"/>
      <c r="S199" s="51"/>
      <c r="T199" s="52"/>
      <c r="U199" s="53"/>
      <c r="V199" s="53"/>
      <c r="W199" s="53"/>
      <c r="X199" s="54"/>
      <c r="Y199" s="54"/>
      <c r="Z199" s="54"/>
      <c r="AA199" s="55"/>
      <c r="AB199" s="56"/>
    </row>
    <row r="200" s="57" customFormat="true" ht="12" hidden="false" customHeight="false" outlineLevel="3" collapsed="false">
      <c r="E200" s="63" t="s">
        <v>384</v>
      </c>
      <c r="F200" s="63"/>
      <c r="G200" s="63"/>
      <c r="H200" s="47"/>
      <c r="I200" s="48"/>
      <c r="J200" s="49"/>
      <c r="K200" s="49"/>
      <c r="L200" s="49"/>
      <c r="M200" s="50"/>
      <c r="N200" s="51"/>
      <c r="O200" s="51"/>
      <c r="P200" s="51"/>
      <c r="Q200" s="51"/>
      <c r="R200" s="51"/>
      <c r="S200" s="51"/>
      <c r="T200" s="52"/>
      <c r="U200" s="53"/>
      <c r="V200" s="53"/>
      <c r="W200" s="53"/>
      <c r="X200" s="54"/>
      <c r="Y200" s="54"/>
      <c r="Z200" s="54"/>
      <c r="AA200" s="55"/>
      <c r="AB200" s="56"/>
    </row>
    <row r="201" s="57" customFormat="true" ht="12" hidden="false" customHeight="false" outlineLevel="3" collapsed="false">
      <c r="E201" s="63" t="s">
        <v>385</v>
      </c>
      <c r="F201" s="63"/>
      <c r="G201" s="63"/>
      <c r="H201" s="47"/>
      <c r="I201" s="48"/>
      <c r="J201" s="49"/>
      <c r="K201" s="49"/>
      <c r="L201" s="49"/>
      <c r="M201" s="50"/>
      <c r="N201" s="51"/>
      <c r="O201" s="51"/>
      <c r="P201" s="51"/>
      <c r="Q201" s="51"/>
      <c r="R201" s="51"/>
      <c r="S201" s="51"/>
      <c r="T201" s="52"/>
      <c r="U201" s="53"/>
      <c r="V201" s="53"/>
      <c r="W201" s="53"/>
      <c r="X201" s="54"/>
      <c r="Y201" s="54"/>
      <c r="Z201" s="54"/>
      <c r="AA201" s="55"/>
      <c r="AB201" s="56"/>
    </row>
    <row r="202" s="57" customFormat="true" ht="12" hidden="false" customHeight="false" outlineLevel="3" collapsed="false">
      <c r="E202" s="63" t="s">
        <v>386</v>
      </c>
      <c r="F202" s="63"/>
      <c r="G202" s="63"/>
      <c r="H202" s="47"/>
      <c r="I202" s="48"/>
      <c r="J202" s="49"/>
      <c r="K202" s="49"/>
      <c r="L202" s="49"/>
      <c r="M202" s="50"/>
      <c r="N202" s="51"/>
      <c r="O202" s="51"/>
      <c r="P202" s="51"/>
      <c r="Q202" s="51"/>
      <c r="R202" s="51"/>
      <c r="S202" s="51"/>
      <c r="T202" s="52"/>
      <c r="U202" s="53"/>
      <c r="V202" s="53"/>
      <c r="W202" s="53"/>
      <c r="X202" s="54"/>
      <c r="Y202" s="54"/>
      <c r="Z202" s="54"/>
      <c r="AA202" s="55"/>
      <c r="AB202" s="56"/>
    </row>
    <row r="203" s="57" customFormat="true" ht="12" hidden="false" customHeight="false" outlineLevel="3" collapsed="false">
      <c r="E203" s="63" t="s">
        <v>51</v>
      </c>
      <c r="F203" s="63"/>
      <c r="G203" s="63"/>
      <c r="H203" s="47"/>
      <c r="I203" s="48"/>
      <c r="J203" s="49"/>
      <c r="K203" s="49"/>
      <c r="L203" s="49"/>
      <c r="M203" s="50"/>
      <c r="N203" s="51"/>
      <c r="O203" s="51"/>
      <c r="P203" s="51"/>
      <c r="Q203" s="51"/>
      <c r="R203" s="51"/>
      <c r="S203" s="51"/>
      <c r="T203" s="52"/>
      <c r="U203" s="53"/>
      <c r="V203" s="53"/>
      <c r="W203" s="53"/>
      <c r="X203" s="54"/>
      <c r="Y203" s="54"/>
      <c r="Z203" s="54"/>
      <c r="AA203" s="55"/>
      <c r="AB203" s="56"/>
    </row>
    <row r="204" s="57" customFormat="true" ht="12" hidden="false" customHeight="false" outlineLevel="1" collapsed="false">
      <c r="C204" s="65" t="s">
        <v>387</v>
      </c>
      <c r="D204" s="65"/>
      <c r="E204" s="65"/>
      <c r="F204" s="65"/>
      <c r="G204" s="65"/>
      <c r="H204" s="47"/>
      <c r="I204" s="48"/>
      <c r="J204" s="49"/>
      <c r="K204" s="49"/>
      <c r="L204" s="49"/>
      <c r="M204" s="50"/>
      <c r="N204" s="51"/>
      <c r="O204" s="51"/>
      <c r="P204" s="51"/>
      <c r="Q204" s="51"/>
      <c r="R204" s="51"/>
      <c r="S204" s="51"/>
      <c r="T204" s="52"/>
      <c r="U204" s="53" t="s">
        <v>44</v>
      </c>
      <c r="V204" s="53" t="s">
        <v>44</v>
      </c>
      <c r="W204" s="53" t="s">
        <v>44</v>
      </c>
      <c r="X204" s="54" t="s">
        <v>44</v>
      </c>
      <c r="Y204" s="54" t="s">
        <v>44</v>
      </c>
      <c r="Z204" s="54" t="s">
        <v>44</v>
      </c>
      <c r="AA204" s="55"/>
      <c r="AB204" s="56"/>
    </row>
    <row r="205" s="57" customFormat="true" ht="72" hidden="false" customHeight="false" outlineLevel="2" collapsed="false">
      <c r="D205" s="65" t="s">
        <v>388</v>
      </c>
      <c r="E205" s="65"/>
      <c r="F205" s="65"/>
      <c r="G205" s="65"/>
      <c r="H205" s="59" t="s">
        <v>389</v>
      </c>
      <c r="I205" s="48" t="n">
        <v>9</v>
      </c>
      <c r="J205" s="48" t="n">
        <v>9</v>
      </c>
      <c r="K205" s="48"/>
      <c r="L205" s="48"/>
      <c r="M205" s="64" t="s">
        <v>320</v>
      </c>
      <c r="N205" s="61" t="s">
        <v>390</v>
      </c>
      <c r="O205" s="61" t="s">
        <v>55</v>
      </c>
      <c r="P205" s="61" t="n">
        <v>0</v>
      </c>
      <c r="Q205" s="61" t="s">
        <v>40</v>
      </c>
      <c r="R205" s="61" t="s">
        <v>56</v>
      </c>
      <c r="S205" s="61"/>
      <c r="T205" s="52" t="s">
        <v>391</v>
      </c>
      <c r="U205" s="53"/>
      <c r="V205" s="53"/>
      <c r="W205" s="53"/>
      <c r="X205" s="54"/>
      <c r="Y205" s="54"/>
      <c r="Z205" s="54"/>
      <c r="AA205" s="55"/>
      <c r="AB205" s="56"/>
    </row>
    <row r="206" s="57" customFormat="true" ht="12" hidden="false" customHeight="true" outlineLevel="2" collapsed="false">
      <c r="D206" s="65" t="s">
        <v>392</v>
      </c>
      <c r="E206" s="65"/>
      <c r="F206" s="65"/>
      <c r="G206" s="65"/>
      <c r="H206" s="47"/>
      <c r="I206" s="48"/>
      <c r="J206" s="82"/>
      <c r="K206" s="83"/>
      <c r="L206" s="84"/>
      <c r="M206" s="50"/>
      <c r="N206" s="51"/>
      <c r="O206" s="51"/>
      <c r="P206" s="51"/>
      <c r="Q206" s="51"/>
      <c r="R206" s="51"/>
      <c r="S206" s="51"/>
      <c r="T206" s="62" t="s">
        <v>393</v>
      </c>
      <c r="U206" s="53" t="s">
        <v>44</v>
      </c>
      <c r="V206" s="53" t="s">
        <v>44</v>
      </c>
      <c r="W206" s="53" t="s">
        <v>44</v>
      </c>
      <c r="X206" s="54" t="s">
        <v>44</v>
      </c>
      <c r="Y206" s="54" t="s">
        <v>44</v>
      </c>
      <c r="Z206" s="54" t="s">
        <v>44</v>
      </c>
      <c r="AA206" s="55"/>
      <c r="AB206" s="56"/>
    </row>
    <row r="207" s="57" customFormat="true" ht="48" hidden="false" customHeight="false" outlineLevel="3" collapsed="false">
      <c r="E207" s="58" t="s">
        <v>394</v>
      </c>
      <c r="F207" s="58"/>
      <c r="G207" s="58"/>
      <c r="H207" s="59" t="s">
        <v>395</v>
      </c>
      <c r="I207" s="48"/>
      <c r="J207" s="82"/>
      <c r="K207" s="83"/>
      <c r="L207" s="84"/>
      <c r="M207" s="85"/>
      <c r="N207" s="78" t="s">
        <v>396</v>
      </c>
      <c r="O207" s="78" t="s">
        <v>397</v>
      </c>
      <c r="P207" s="78" t="n">
        <v>1</v>
      </c>
      <c r="Q207" s="78" t="n">
        <v>1</v>
      </c>
      <c r="R207" s="78" t="s">
        <v>398</v>
      </c>
      <c r="S207" s="78"/>
      <c r="T207" s="62"/>
      <c r="U207" s="53" t="s">
        <v>44</v>
      </c>
      <c r="V207" s="53" t="s">
        <v>44</v>
      </c>
      <c r="W207" s="53" t="s">
        <v>44</v>
      </c>
      <c r="X207" s="54" t="s">
        <v>44</v>
      </c>
      <c r="Y207" s="54" t="s">
        <v>44</v>
      </c>
      <c r="Z207" s="54" t="s">
        <v>44</v>
      </c>
      <c r="AA207" s="55"/>
      <c r="AB207" s="56"/>
    </row>
    <row r="208" s="57" customFormat="true" ht="96" hidden="false" customHeight="false" outlineLevel="3" collapsed="false">
      <c r="E208" s="58" t="s">
        <v>50</v>
      </c>
      <c r="F208" s="58"/>
      <c r="G208" s="58"/>
      <c r="H208" s="59" t="s">
        <v>399</v>
      </c>
      <c r="I208" s="48" t="s">
        <v>400</v>
      </c>
      <c r="J208" s="82" t="s">
        <v>401</v>
      </c>
      <c r="K208" s="83" t="s">
        <v>401</v>
      </c>
      <c r="L208" s="84" t="s">
        <v>401</v>
      </c>
      <c r="M208" s="85" t="s">
        <v>402</v>
      </c>
      <c r="N208" s="78" t="s">
        <v>403</v>
      </c>
      <c r="O208" s="78" t="s">
        <v>39</v>
      </c>
      <c r="P208" s="78" t="n">
        <v>1</v>
      </c>
      <c r="Q208" s="78" t="s">
        <v>40</v>
      </c>
      <c r="R208" s="78" t="s">
        <v>41</v>
      </c>
      <c r="S208" s="78"/>
      <c r="T208" s="62"/>
      <c r="U208" s="53" t="s">
        <v>44</v>
      </c>
      <c r="V208" s="53" t="s">
        <v>44</v>
      </c>
      <c r="W208" s="53" t="s">
        <v>44</v>
      </c>
      <c r="X208" s="54" t="s">
        <v>44</v>
      </c>
      <c r="Y208" s="54" t="s">
        <v>44</v>
      </c>
      <c r="Z208" s="54" t="s">
        <v>44</v>
      </c>
      <c r="AA208" s="55"/>
      <c r="AB208" s="56"/>
    </row>
    <row r="209" s="57" customFormat="true" ht="48" hidden="false" customHeight="false" outlineLevel="3" collapsed="false">
      <c r="E209" s="63" t="s">
        <v>404</v>
      </c>
      <c r="F209" s="63"/>
      <c r="G209" s="63"/>
      <c r="H209" s="59" t="s">
        <v>405</v>
      </c>
      <c r="I209" s="48" t="s">
        <v>406</v>
      </c>
      <c r="J209" s="82" t="s">
        <v>407</v>
      </c>
      <c r="K209" s="83"/>
      <c r="L209" s="84"/>
      <c r="M209" s="70"/>
      <c r="N209" s="78" t="s">
        <v>408</v>
      </c>
      <c r="O209" s="78" t="s">
        <v>39</v>
      </c>
      <c r="P209" s="78" t="n">
        <v>0</v>
      </c>
      <c r="Q209" s="78" t="s">
        <v>40</v>
      </c>
      <c r="R209" s="78" t="s">
        <v>41</v>
      </c>
      <c r="S209" s="78"/>
      <c r="T209" s="62"/>
      <c r="U209" s="53"/>
      <c r="V209" s="53"/>
      <c r="W209" s="53"/>
      <c r="X209" s="54"/>
      <c r="Y209" s="54"/>
      <c r="Z209" s="54"/>
      <c r="AA209" s="55"/>
      <c r="AB209" s="56"/>
    </row>
    <row r="210" s="57" customFormat="true" ht="48" hidden="false" customHeight="false" outlineLevel="3" collapsed="false">
      <c r="E210" s="63" t="s">
        <v>409</v>
      </c>
      <c r="F210" s="63"/>
      <c r="G210" s="63"/>
      <c r="H210" s="59" t="s">
        <v>410</v>
      </c>
      <c r="I210" s="48"/>
      <c r="J210" s="82" t="s">
        <v>411</v>
      </c>
      <c r="K210" s="83" t="s">
        <v>412</v>
      </c>
      <c r="L210" s="84" t="s">
        <v>413</v>
      </c>
      <c r="M210" s="85" t="s">
        <v>414</v>
      </c>
      <c r="N210" s="78" t="s">
        <v>415</v>
      </c>
      <c r="O210" s="78" t="s">
        <v>39</v>
      </c>
      <c r="P210" s="78" t="n">
        <v>0</v>
      </c>
      <c r="Q210" s="78" t="s">
        <v>40</v>
      </c>
      <c r="R210" s="78" t="s">
        <v>41</v>
      </c>
      <c r="S210" s="78"/>
      <c r="T210" s="62"/>
      <c r="U210" s="53" t="s">
        <v>44</v>
      </c>
      <c r="V210" s="53" t="s">
        <v>44</v>
      </c>
      <c r="W210" s="53" t="s">
        <v>44</v>
      </c>
      <c r="X210" s="54" t="s">
        <v>44</v>
      </c>
      <c r="Y210" s="54" t="s">
        <v>44</v>
      </c>
      <c r="Z210" s="54" t="s">
        <v>44</v>
      </c>
      <c r="AA210" s="55"/>
      <c r="AB210" s="56" t="s">
        <v>44</v>
      </c>
    </row>
    <row r="211" s="57" customFormat="true" ht="48" hidden="false" customHeight="false" outlineLevel="3" collapsed="false">
      <c r="E211" s="63" t="s">
        <v>416</v>
      </c>
      <c r="F211" s="63"/>
      <c r="G211" s="63"/>
      <c r="H211" s="59" t="s">
        <v>417</v>
      </c>
      <c r="I211" s="48"/>
      <c r="J211" s="82"/>
      <c r="K211" s="83"/>
      <c r="L211" s="84"/>
      <c r="M211" s="70"/>
      <c r="N211" s="78" t="s">
        <v>418</v>
      </c>
      <c r="O211" s="78" t="s">
        <v>49</v>
      </c>
      <c r="P211" s="78" t="n">
        <v>0</v>
      </c>
      <c r="Q211" s="78" t="s">
        <v>40</v>
      </c>
      <c r="R211" s="78" t="s">
        <v>41</v>
      </c>
      <c r="S211" s="78"/>
      <c r="T211" s="62"/>
      <c r="U211" s="53"/>
      <c r="V211" s="53"/>
      <c r="W211" s="53"/>
      <c r="X211" s="54"/>
      <c r="Y211" s="54"/>
      <c r="Z211" s="54"/>
      <c r="AA211" s="55"/>
      <c r="AB211" s="56"/>
    </row>
    <row r="212" s="57" customFormat="true" ht="84" hidden="false" customHeight="false" outlineLevel="3" collapsed="false">
      <c r="E212" s="63" t="s">
        <v>419</v>
      </c>
      <c r="F212" s="63"/>
      <c r="G212" s="63"/>
      <c r="H212" s="59" t="s">
        <v>420</v>
      </c>
      <c r="I212" s="48"/>
      <c r="J212" s="82"/>
      <c r="K212" s="83"/>
      <c r="L212" s="84"/>
      <c r="M212" s="85" t="s">
        <v>421</v>
      </c>
      <c r="N212" s="78" t="s">
        <v>422</v>
      </c>
      <c r="O212" s="78" t="s">
        <v>39</v>
      </c>
      <c r="P212" s="78" t="n">
        <v>0</v>
      </c>
      <c r="Q212" s="78" t="s">
        <v>40</v>
      </c>
      <c r="R212" s="78" t="s">
        <v>41</v>
      </c>
      <c r="S212" s="78"/>
      <c r="T212" s="62"/>
      <c r="U212" s="53" t="s">
        <v>44</v>
      </c>
      <c r="V212" s="53" t="s">
        <v>44</v>
      </c>
      <c r="W212" s="53" t="s">
        <v>44</v>
      </c>
      <c r="X212" s="54" t="s">
        <v>44</v>
      </c>
      <c r="Y212" s="54" t="s">
        <v>44</v>
      </c>
      <c r="Z212" s="54" t="s">
        <v>44</v>
      </c>
      <c r="AA212" s="55"/>
      <c r="AB212" s="56"/>
    </row>
    <row r="213" s="57" customFormat="true" ht="72.75" hidden="false" customHeight="false" outlineLevel="3" collapsed="false">
      <c r="E213" s="63" t="s">
        <v>423</v>
      </c>
      <c r="F213" s="63"/>
      <c r="G213" s="63"/>
      <c r="H213" s="59" t="s">
        <v>424</v>
      </c>
      <c r="I213" s="48"/>
      <c r="J213" s="82"/>
      <c r="K213" s="83"/>
      <c r="L213" s="84"/>
      <c r="M213" s="70"/>
      <c r="N213" s="78" t="s">
        <v>418</v>
      </c>
      <c r="O213" s="78" t="s">
        <v>72</v>
      </c>
      <c r="P213" s="78" t="n">
        <v>0</v>
      </c>
      <c r="Q213" s="78" t="s">
        <v>40</v>
      </c>
      <c r="R213" s="61" t="s">
        <v>425</v>
      </c>
      <c r="S213" s="78"/>
      <c r="T213" s="62"/>
      <c r="U213" s="86"/>
      <c r="V213" s="53"/>
      <c r="W213" s="53"/>
      <c r="X213" s="54"/>
      <c r="Y213" s="54"/>
      <c r="Z213" s="54"/>
      <c r="AA213" s="55"/>
      <c r="AB213" s="56"/>
    </row>
    <row r="214" s="57" customFormat="true" ht="96" hidden="false" customHeight="false" outlineLevel="3" collapsed="false">
      <c r="E214" s="63" t="s">
        <v>426</v>
      </c>
      <c r="F214" s="63"/>
      <c r="G214" s="63"/>
      <c r="H214" s="59" t="s">
        <v>427</v>
      </c>
      <c r="I214" s="48" t="n">
        <v>78.568</v>
      </c>
      <c r="J214" s="82" t="n">
        <v>250</v>
      </c>
      <c r="K214" s="83" t="n">
        <v>325</v>
      </c>
      <c r="L214" s="84" t="n">
        <v>500</v>
      </c>
      <c r="M214" s="70" t="s">
        <v>428</v>
      </c>
      <c r="N214" s="78" t="s">
        <v>429</v>
      </c>
      <c r="O214" s="78" t="s">
        <v>430</v>
      </c>
      <c r="P214" s="78" t="n">
        <v>0</v>
      </c>
      <c r="Q214" s="78" t="n">
        <v>1</v>
      </c>
      <c r="R214" s="78" t="s">
        <v>41</v>
      </c>
      <c r="S214" s="78"/>
      <c r="T214" s="62"/>
      <c r="U214" s="87" t="s">
        <v>431</v>
      </c>
      <c r="V214" s="87" t="s">
        <v>431</v>
      </c>
      <c r="W214" s="87" t="s">
        <v>431</v>
      </c>
      <c r="X214" s="88" t="s">
        <v>431</v>
      </c>
      <c r="Y214" s="88" t="s">
        <v>431</v>
      </c>
      <c r="Z214" s="88" t="s">
        <v>431</v>
      </c>
      <c r="AA214" s="50"/>
      <c r="AB214" s="56" t="s">
        <v>432</v>
      </c>
    </row>
    <row r="215" s="57" customFormat="true" ht="120" hidden="false" customHeight="false" outlineLevel="3" collapsed="false">
      <c r="E215" s="63" t="s">
        <v>433</v>
      </c>
      <c r="F215" s="63"/>
      <c r="G215" s="63"/>
      <c r="H215" s="59" t="s">
        <v>434</v>
      </c>
      <c r="I215" s="48"/>
      <c r="J215" s="82"/>
      <c r="K215" s="83"/>
      <c r="L215" s="84"/>
      <c r="M215" s="70" t="s">
        <v>435</v>
      </c>
      <c r="N215" s="78" t="s">
        <v>436</v>
      </c>
      <c r="O215" s="78" t="s">
        <v>430</v>
      </c>
      <c r="P215" s="78" t="n">
        <v>0</v>
      </c>
      <c r="Q215" s="78" t="n">
        <v>1</v>
      </c>
      <c r="R215" s="78" t="s">
        <v>41</v>
      </c>
      <c r="S215" s="78"/>
      <c r="T215" s="62"/>
      <c r="U215" s="89" t="s">
        <v>431</v>
      </c>
      <c r="V215" s="89" t="s">
        <v>431</v>
      </c>
      <c r="W215" s="89" t="s">
        <v>431</v>
      </c>
      <c r="X215" s="90" t="s">
        <v>431</v>
      </c>
      <c r="Y215" s="90" t="s">
        <v>431</v>
      </c>
      <c r="Z215" s="90" t="s">
        <v>431</v>
      </c>
      <c r="AA215" s="50"/>
      <c r="AB215" s="56" t="s">
        <v>432</v>
      </c>
    </row>
    <row r="216" s="57" customFormat="true" ht="84" hidden="false" customHeight="false" outlineLevel="3" collapsed="false">
      <c r="E216" s="63" t="s">
        <v>437</v>
      </c>
      <c r="F216" s="63"/>
      <c r="G216" s="63"/>
      <c r="H216" s="59" t="s">
        <v>438</v>
      </c>
      <c r="I216" s="48"/>
      <c r="J216" s="82"/>
      <c r="K216" s="83"/>
      <c r="L216" s="84"/>
      <c r="M216" s="61" t="s">
        <v>439</v>
      </c>
      <c r="N216" s="78" t="s">
        <v>440</v>
      </c>
      <c r="O216" s="78" t="s">
        <v>430</v>
      </c>
      <c r="P216" s="78" t="n">
        <v>0</v>
      </c>
      <c r="Q216" s="78" t="n">
        <v>1</v>
      </c>
      <c r="R216" s="78" t="s">
        <v>41</v>
      </c>
      <c r="S216" s="78"/>
      <c r="T216" s="62"/>
      <c r="U216" s="89" t="s">
        <v>431</v>
      </c>
      <c r="V216" s="89" t="s">
        <v>431</v>
      </c>
      <c r="W216" s="89" t="s">
        <v>431</v>
      </c>
      <c r="X216" s="90" t="s">
        <v>431</v>
      </c>
      <c r="Y216" s="90" t="s">
        <v>431</v>
      </c>
      <c r="Z216" s="90" t="s">
        <v>431</v>
      </c>
      <c r="AA216" s="50"/>
      <c r="AB216" s="56" t="s">
        <v>432</v>
      </c>
    </row>
    <row r="217" s="57" customFormat="true" ht="84.75" hidden="false" customHeight="false" outlineLevel="3" collapsed="false">
      <c r="E217" s="63" t="s">
        <v>441</v>
      </c>
      <c r="F217" s="63"/>
      <c r="G217" s="63"/>
      <c r="H217" s="59" t="s">
        <v>442</v>
      </c>
      <c r="I217" s="48"/>
      <c r="J217" s="82"/>
      <c r="K217" s="83"/>
      <c r="L217" s="84"/>
      <c r="M217" s="61" t="s">
        <v>439</v>
      </c>
      <c r="N217" s="78" t="s">
        <v>443</v>
      </c>
      <c r="O217" s="78" t="s">
        <v>430</v>
      </c>
      <c r="P217" s="78" t="n">
        <v>0</v>
      </c>
      <c r="Q217" s="78" t="n">
        <v>1</v>
      </c>
      <c r="R217" s="78" t="s">
        <v>41</v>
      </c>
      <c r="S217" s="78"/>
      <c r="T217" s="62"/>
      <c r="U217" s="91" t="s">
        <v>431</v>
      </c>
      <c r="V217" s="91" t="s">
        <v>431</v>
      </c>
      <c r="W217" s="91" t="s">
        <v>431</v>
      </c>
      <c r="X217" s="92" t="s">
        <v>431</v>
      </c>
      <c r="Y217" s="92" t="s">
        <v>431</v>
      </c>
      <c r="Z217" s="92" t="s">
        <v>431</v>
      </c>
      <c r="AA217" s="50"/>
      <c r="AB217" s="56" t="s">
        <v>432</v>
      </c>
    </row>
    <row r="218" s="57" customFormat="true" ht="192" hidden="false" customHeight="true" outlineLevel="3" collapsed="false">
      <c r="E218" s="65" t="s">
        <v>444</v>
      </c>
      <c r="F218" s="65"/>
      <c r="G218" s="65"/>
      <c r="H218" s="47"/>
      <c r="I218" s="48"/>
      <c r="J218" s="82"/>
      <c r="K218" s="83"/>
      <c r="L218" s="84"/>
      <c r="M218" s="79" t="s">
        <v>445</v>
      </c>
      <c r="N218" s="51"/>
      <c r="O218" s="51"/>
      <c r="P218" s="51"/>
      <c r="Q218" s="51"/>
      <c r="R218" s="51"/>
      <c r="S218" s="51"/>
      <c r="T218" s="62" t="s">
        <v>446</v>
      </c>
      <c r="U218" s="93" t="s">
        <v>125</v>
      </c>
      <c r="V218" s="93" t="s">
        <v>125</v>
      </c>
      <c r="W218" s="93" t="s">
        <v>125</v>
      </c>
      <c r="X218" s="54" t="s">
        <v>125</v>
      </c>
      <c r="Y218" s="54" t="s">
        <v>125</v>
      </c>
      <c r="Z218" s="54" t="s">
        <v>125</v>
      </c>
      <c r="AA218" s="55"/>
      <c r="AB218" s="56"/>
    </row>
    <row r="219" s="57" customFormat="true" ht="36" hidden="false" customHeight="false" outlineLevel="4" collapsed="false">
      <c r="F219" s="63" t="s">
        <v>447</v>
      </c>
      <c r="G219" s="63"/>
      <c r="H219" s="59" t="s">
        <v>120</v>
      </c>
      <c r="I219" s="48" t="s">
        <v>448</v>
      </c>
      <c r="J219" s="82"/>
      <c r="K219" s="83"/>
      <c r="L219" s="84"/>
      <c r="M219" s="61" t="s">
        <v>449</v>
      </c>
      <c r="N219" s="78" t="s">
        <v>450</v>
      </c>
      <c r="O219" s="78" t="s">
        <v>39</v>
      </c>
      <c r="P219" s="78" t="n">
        <v>0</v>
      </c>
      <c r="Q219" s="78" t="n">
        <v>1</v>
      </c>
      <c r="R219" s="78" t="s">
        <v>41</v>
      </c>
      <c r="S219" s="78" t="s">
        <v>451</v>
      </c>
      <c r="T219" s="62"/>
      <c r="U219" s="53" t="s">
        <v>125</v>
      </c>
      <c r="V219" s="53" t="s">
        <v>125</v>
      </c>
      <c r="W219" s="53" t="s">
        <v>125</v>
      </c>
      <c r="X219" s="54" t="s">
        <v>125</v>
      </c>
      <c r="Y219" s="54" t="s">
        <v>125</v>
      </c>
      <c r="Z219" s="54" t="s">
        <v>125</v>
      </c>
      <c r="AA219" s="55"/>
      <c r="AB219" s="56"/>
    </row>
    <row r="220" s="57" customFormat="true" ht="36" hidden="false" customHeight="false" outlineLevel="4" collapsed="false">
      <c r="F220" s="63" t="s">
        <v>452</v>
      </c>
      <c r="G220" s="63"/>
      <c r="H220" s="59" t="s">
        <v>127</v>
      </c>
      <c r="I220" s="48"/>
      <c r="J220" s="82"/>
      <c r="K220" s="83"/>
      <c r="L220" s="84"/>
      <c r="M220" s="61" t="s">
        <v>453</v>
      </c>
      <c r="N220" s="78" t="s">
        <v>450</v>
      </c>
      <c r="O220" s="78" t="s">
        <v>39</v>
      </c>
      <c r="P220" s="78" t="n">
        <v>0</v>
      </c>
      <c r="Q220" s="78" t="s">
        <v>40</v>
      </c>
      <c r="R220" s="78" t="s">
        <v>41</v>
      </c>
      <c r="S220" s="78"/>
      <c r="T220" s="62"/>
      <c r="U220" s="53" t="s">
        <v>125</v>
      </c>
      <c r="V220" s="53" t="s">
        <v>125</v>
      </c>
      <c r="W220" s="53" t="s">
        <v>125</v>
      </c>
      <c r="X220" s="54" t="s">
        <v>125</v>
      </c>
      <c r="Y220" s="54" t="s">
        <v>125</v>
      </c>
      <c r="Z220" s="54" t="s">
        <v>125</v>
      </c>
      <c r="AA220" s="55"/>
      <c r="AB220" s="56"/>
    </row>
    <row r="221" s="57" customFormat="true" ht="60" hidden="false" customHeight="false" outlineLevel="4" collapsed="false">
      <c r="F221" s="63" t="s">
        <v>205</v>
      </c>
      <c r="G221" s="63"/>
      <c r="H221" s="59" t="s">
        <v>129</v>
      </c>
      <c r="I221" s="48" t="s">
        <v>454</v>
      </c>
      <c r="J221" s="82"/>
      <c r="K221" s="83"/>
      <c r="L221" s="84"/>
      <c r="M221" s="61" t="s">
        <v>455</v>
      </c>
      <c r="N221" s="78" t="s">
        <v>450</v>
      </c>
      <c r="O221" s="78" t="s">
        <v>39</v>
      </c>
      <c r="P221" s="78" t="n">
        <v>1</v>
      </c>
      <c r="Q221" s="78" t="s">
        <v>40</v>
      </c>
      <c r="R221" s="78" t="s">
        <v>41</v>
      </c>
      <c r="S221" s="78"/>
      <c r="T221" s="62"/>
      <c r="U221" s="53" t="s">
        <v>125</v>
      </c>
      <c r="V221" s="53" t="s">
        <v>125</v>
      </c>
      <c r="W221" s="53" t="s">
        <v>125</v>
      </c>
      <c r="X221" s="54" t="s">
        <v>125</v>
      </c>
      <c r="Y221" s="54" t="s">
        <v>125</v>
      </c>
      <c r="Z221" s="54" t="s">
        <v>125</v>
      </c>
      <c r="AA221" s="55"/>
      <c r="AB221" s="56"/>
    </row>
    <row r="222" s="57" customFormat="true" ht="36" hidden="false" customHeight="false" outlineLevel="4" collapsed="false">
      <c r="F222" s="63" t="s">
        <v>456</v>
      </c>
      <c r="G222" s="63"/>
      <c r="H222" s="59" t="s">
        <v>132</v>
      </c>
      <c r="I222" s="48"/>
      <c r="J222" s="82"/>
      <c r="K222" s="83"/>
      <c r="L222" s="84"/>
      <c r="M222" s="61" t="s">
        <v>457</v>
      </c>
      <c r="N222" s="78" t="s">
        <v>450</v>
      </c>
      <c r="O222" s="78" t="s">
        <v>39</v>
      </c>
      <c r="P222" s="78" t="n">
        <v>0</v>
      </c>
      <c r="Q222" s="78" t="n">
        <v>1</v>
      </c>
      <c r="R222" s="78" t="s">
        <v>41</v>
      </c>
      <c r="S222" s="78"/>
      <c r="T222" s="62"/>
      <c r="U222" s="53" t="s">
        <v>125</v>
      </c>
      <c r="V222" s="53" t="s">
        <v>125</v>
      </c>
      <c r="W222" s="53" t="s">
        <v>125</v>
      </c>
      <c r="X222" s="54" t="s">
        <v>125</v>
      </c>
      <c r="Y222" s="54" t="s">
        <v>125</v>
      </c>
      <c r="Z222" s="54" t="s">
        <v>125</v>
      </c>
      <c r="AA222" s="55"/>
      <c r="AB222" s="56"/>
    </row>
    <row r="223" s="57" customFormat="true" ht="60" hidden="false" customHeight="false" outlineLevel="3" collapsed="false">
      <c r="E223" s="65" t="s">
        <v>458</v>
      </c>
      <c r="F223" s="65"/>
      <c r="G223" s="65"/>
      <c r="H223" s="47"/>
      <c r="I223" s="48"/>
      <c r="J223" s="82"/>
      <c r="K223" s="83"/>
      <c r="L223" s="84"/>
      <c r="M223" s="79" t="s">
        <v>459</v>
      </c>
      <c r="N223" s="51"/>
      <c r="O223" s="51"/>
      <c r="P223" s="51"/>
      <c r="Q223" s="51"/>
      <c r="R223" s="51"/>
      <c r="S223" s="51"/>
      <c r="T223" s="52"/>
      <c r="U223" s="53" t="s">
        <v>142</v>
      </c>
      <c r="V223" s="53" t="s">
        <v>142</v>
      </c>
      <c r="W223" s="53" t="s">
        <v>142</v>
      </c>
      <c r="X223" s="54" t="s">
        <v>142</v>
      </c>
      <c r="Y223" s="54" t="s">
        <v>142</v>
      </c>
      <c r="Z223" s="54" t="s">
        <v>142</v>
      </c>
      <c r="AA223" s="55"/>
      <c r="AB223" s="56"/>
    </row>
    <row r="224" s="57" customFormat="true" ht="60" hidden="false" customHeight="false" outlineLevel="4" collapsed="false">
      <c r="F224" s="63" t="s">
        <v>460</v>
      </c>
      <c r="G224" s="63"/>
      <c r="H224" s="59" t="s">
        <v>461</v>
      </c>
      <c r="I224" s="48"/>
      <c r="J224" s="82"/>
      <c r="K224" s="83"/>
      <c r="L224" s="84"/>
      <c r="M224" s="70" t="s">
        <v>462</v>
      </c>
      <c r="N224" s="61" t="s">
        <v>463</v>
      </c>
      <c r="O224" s="78" t="s">
        <v>49</v>
      </c>
      <c r="P224" s="78" t="n">
        <v>0</v>
      </c>
      <c r="Q224" s="78" t="n">
        <v>1</v>
      </c>
      <c r="R224" s="78" t="s">
        <v>41</v>
      </c>
      <c r="S224" s="78"/>
      <c r="T224" s="52"/>
      <c r="U224" s="53" t="s">
        <v>142</v>
      </c>
      <c r="V224" s="53" t="s">
        <v>142</v>
      </c>
      <c r="W224" s="53" t="s">
        <v>142</v>
      </c>
      <c r="X224" s="54" t="s">
        <v>142</v>
      </c>
      <c r="Y224" s="54" t="s">
        <v>142</v>
      </c>
      <c r="Z224" s="54" t="s">
        <v>142</v>
      </c>
      <c r="AA224" s="55"/>
      <c r="AB224" s="56"/>
    </row>
    <row r="225" s="57" customFormat="true" ht="60" hidden="false" customHeight="false" outlineLevel="4" collapsed="false">
      <c r="F225" s="63" t="s">
        <v>464</v>
      </c>
      <c r="G225" s="63"/>
      <c r="H225" s="59" t="s">
        <v>465</v>
      </c>
      <c r="I225" s="48"/>
      <c r="J225" s="82"/>
      <c r="K225" s="83"/>
      <c r="L225" s="84"/>
      <c r="M225" s="61" t="s">
        <v>466</v>
      </c>
      <c r="N225" s="61" t="s">
        <v>463</v>
      </c>
      <c r="O225" s="78" t="s">
        <v>39</v>
      </c>
      <c r="P225" s="78" t="n">
        <v>1</v>
      </c>
      <c r="Q225" s="78" t="s">
        <v>40</v>
      </c>
      <c r="R225" s="78" t="s">
        <v>41</v>
      </c>
      <c r="S225" s="78"/>
      <c r="T225" s="52"/>
      <c r="U225" s="53" t="s">
        <v>142</v>
      </c>
      <c r="V225" s="53" t="s">
        <v>142</v>
      </c>
      <c r="W225" s="53" t="s">
        <v>142</v>
      </c>
      <c r="X225" s="54" t="s">
        <v>142</v>
      </c>
      <c r="Y225" s="54" t="s">
        <v>142</v>
      </c>
      <c r="Z225" s="54" t="s">
        <v>142</v>
      </c>
      <c r="AA225" s="55"/>
      <c r="AB225" s="56"/>
    </row>
    <row r="226" s="57" customFormat="true" ht="72" hidden="false" customHeight="false" outlineLevel="4" collapsed="false">
      <c r="F226" s="63" t="s">
        <v>467</v>
      </c>
      <c r="G226" s="63"/>
      <c r="H226" s="59" t="s">
        <v>468</v>
      </c>
      <c r="I226" s="48"/>
      <c r="J226" s="82"/>
      <c r="K226" s="83"/>
      <c r="L226" s="84"/>
      <c r="M226" s="70" t="s">
        <v>469</v>
      </c>
      <c r="N226" s="61" t="s">
        <v>463</v>
      </c>
      <c r="O226" s="78" t="s">
        <v>55</v>
      </c>
      <c r="P226" s="78" t="n">
        <v>0</v>
      </c>
      <c r="Q226" s="78" t="n">
        <v>1</v>
      </c>
      <c r="R226" s="78" t="s">
        <v>56</v>
      </c>
      <c r="S226" s="78"/>
      <c r="T226" s="52"/>
      <c r="U226" s="53" t="s">
        <v>142</v>
      </c>
      <c r="V226" s="53" t="s">
        <v>142</v>
      </c>
      <c r="W226" s="53" t="s">
        <v>142</v>
      </c>
      <c r="X226" s="54" t="s">
        <v>142</v>
      </c>
      <c r="Y226" s="54" t="s">
        <v>142</v>
      </c>
      <c r="Z226" s="54" t="s">
        <v>142</v>
      </c>
      <c r="AA226" s="55"/>
      <c r="AB226" s="56"/>
    </row>
    <row r="227" s="57" customFormat="true" ht="48" hidden="false" customHeight="false" outlineLevel="4" collapsed="false">
      <c r="F227" s="63" t="s">
        <v>470</v>
      </c>
      <c r="G227" s="63"/>
      <c r="H227" s="59" t="s">
        <v>471</v>
      </c>
      <c r="I227" s="48"/>
      <c r="J227" s="82"/>
      <c r="K227" s="83"/>
      <c r="L227" s="84"/>
      <c r="M227" s="70" t="s">
        <v>472</v>
      </c>
      <c r="N227" s="61" t="s">
        <v>463</v>
      </c>
      <c r="O227" s="78" t="s">
        <v>39</v>
      </c>
      <c r="P227" s="78" t="n">
        <v>1</v>
      </c>
      <c r="Q227" s="78" t="s">
        <v>40</v>
      </c>
      <c r="R227" s="78" t="s">
        <v>41</v>
      </c>
      <c r="S227" s="78"/>
      <c r="T227" s="52"/>
      <c r="U227" s="53" t="s">
        <v>142</v>
      </c>
      <c r="V227" s="53" t="s">
        <v>142</v>
      </c>
      <c r="W227" s="53" t="s">
        <v>142</v>
      </c>
      <c r="X227" s="54" t="s">
        <v>142</v>
      </c>
      <c r="Y227" s="54" t="s">
        <v>142</v>
      </c>
      <c r="Z227" s="54" t="s">
        <v>142</v>
      </c>
      <c r="AA227" s="55"/>
      <c r="AB227" s="56"/>
    </row>
    <row r="228" s="57" customFormat="true" ht="36" hidden="false" customHeight="true" outlineLevel="3" collapsed="false">
      <c r="E228" s="65" t="s">
        <v>473</v>
      </c>
      <c r="F228" s="65"/>
      <c r="G228" s="65"/>
      <c r="H228" s="47"/>
      <c r="I228" s="48"/>
      <c r="J228" s="82"/>
      <c r="K228" s="83"/>
      <c r="L228" s="84"/>
      <c r="M228" s="67"/>
      <c r="N228" s="51"/>
      <c r="O228" s="51"/>
      <c r="P228" s="51"/>
      <c r="Q228" s="51"/>
      <c r="R228" s="51"/>
      <c r="S228" s="51"/>
      <c r="T228" s="94" t="s">
        <v>474</v>
      </c>
      <c r="U228" s="53" t="s">
        <v>475</v>
      </c>
      <c r="V228" s="53" t="s">
        <v>475</v>
      </c>
      <c r="W228" s="53" t="s">
        <v>475</v>
      </c>
      <c r="X228" s="54" t="s">
        <v>475</v>
      </c>
      <c r="Y228" s="54" t="s">
        <v>475</v>
      </c>
      <c r="Z228" s="54" t="s">
        <v>475</v>
      </c>
      <c r="AA228" s="55"/>
      <c r="AB228" s="56"/>
    </row>
    <row r="229" s="57" customFormat="true" ht="84" hidden="false" customHeight="false" outlineLevel="4" collapsed="false">
      <c r="F229" s="63" t="s">
        <v>476</v>
      </c>
      <c r="G229" s="63"/>
      <c r="H229" s="59" t="s">
        <v>477</v>
      </c>
      <c r="I229" s="48" t="n">
        <v>4</v>
      </c>
      <c r="J229" s="82"/>
      <c r="K229" s="83"/>
      <c r="L229" s="84"/>
      <c r="M229" s="70" t="s">
        <v>478</v>
      </c>
      <c r="N229" s="78" t="s">
        <v>479</v>
      </c>
      <c r="O229" s="78" t="s">
        <v>55</v>
      </c>
      <c r="P229" s="78" t="n">
        <v>1</v>
      </c>
      <c r="Q229" s="78" t="n">
        <v>1</v>
      </c>
      <c r="R229" s="78" t="s">
        <v>56</v>
      </c>
      <c r="S229" s="78"/>
      <c r="T229" s="94"/>
      <c r="U229" s="53"/>
      <c r="V229" s="53"/>
      <c r="W229" s="53"/>
      <c r="X229" s="54"/>
      <c r="Y229" s="54"/>
      <c r="Z229" s="54"/>
      <c r="AA229" s="55"/>
      <c r="AB229" s="56"/>
    </row>
    <row r="230" s="57" customFormat="true" ht="36" hidden="false" customHeight="false" outlineLevel="4" collapsed="false">
      <c r="F230" s="63" t="s">
        <v>51</v>
      </c>
      <c r="G230" s="63"/>
      <c r="H230" s="59" t="s">
        <v>480</v>
      </c>
      <c r="I230" s="48" t="s">
        <v>481</v>
      </c>
      <c r="J230" s="82"/>
      <c r="K230" s="83"/>
      <c r="L230" s="84"/>
      <c r="M230" s="61" t="s">
        <v>482</v>
      </c>
      <c r="N230" s="78" t="s">
        <v>483</v>
      </c>
      <c r="O230" s="78" t="s">
        <v>55</v>
      </c>
      <c r="P230" s="78" t="n">
        <v>1</v>
      </c>
      <c r="Q230" s="78" t="n">
        <v>1</v>
      </c>
      <c r="R230" s="78" t="s">
        <v>56</v>
      </c>
      <c r="S230" s="78"/>
      <c r="T230" s="94"/>
      <c r="U230" s="53"/>
      <c r="V230" s="53"/>
      <c r="W230" s="53"/>
      <c r="X230" s="54"/>
      <c r="Y230" s="54"/>
      <c r="Z230" s="54"/>
      <c r="AA230" s="55"/>
      <c r="AB230" s="56"/>
    </row>
    <row r="231" s="57" customFormat="true" ht="36" hidden="false" customHeight="false" outlineLevel="4" collapsed="false">
      <c r="F231" s="63" t="s">
        <v>484</v>
      </c>
      <c r="G231" s="63"/>
      <c r="H231" s="59" t="s">
        <v>485</v>
      </c>
      <c r="I231" s="48" t="n">
        <v>52</v>
      </c>
      <c r="J231" s="82" t="n">
        <v>250</v>
      </c>
      <c r="K231" s="83" t="n">
        <v>325</v>
      </c>
      <c r="L231" s="84" t="n">
        <v>500</v>
      </c>
      <c r="M231" s="61" t="s">
        <v>42</v>
      </c>
      <c r="N231" s="78" t="s">
        <v>486</v>
      </c>
      <c r="O231" s="78" t="s">
        <v>487</v>
      </c>
      <c r="P231" s="78" t="n">
        <v>1</v>
      </c>
      <c r="Q231" s="78" t="n">
        <v>1</v>
      </c>
      <c r="R231" s="78" t="s">
        <v>41</v>
      </c>
      <c r="S231" s="78"/>
      <c r="T231" s="94"/>
      <c r="U231" s="53"/>
      <c r="V231" s="53"/>
      <c r="W231" s="53"/>
      <c r="X231" s="54"/>
      <c r="Y231" s="54"/>
      <c r="Z231" s="54"/>
      <c r="AA231" s="55"/>
      <c r="AB231" s="56"/>
    </row>
    <row r="232" s="57" customFormat="true" ht="60" hidden="false" customHeight="false" outlineLevel="4" collapsed="false">
      <c r="F232" s="63" t="s">
        <v>488</v>
      </c>
      <c r="G232" s="63"/>
      <c r="H232" s="59" t="s">
        <v>489</v>
      </c>
      <c r="I232" s="48"/>
      <c r="J232" s="82"/>
      <c r="K232" s="83"/>
      <c r="L232" s="84"/>
      <c r="M232" s="61" t="s">
        <v>439</v>
      </c>
      <c r="N232" s="78" t="s">
        <v>418</v>
      </c>
      <c r="O232" s="78" t="s">
        <v>430</v>
      </c>
      <c r="P232" s="78" t="n">
        <v>0</v>
      </c>
      <c r="Q232" s="78" t="n">
        <v>1</v>
      </c>
      <c r="R232" s="78" t="s">
        <v>41</v>
      </c>
      <c r="S232" s="78"/>
      <c r="T232" s="94"/>
      <c r="U232" s="53"/>
      <c r="V232" s="53"/>
      <c r="W232" s="53"/>
      <c r="X232" s="54"/>
      <c r="Y232" s="54"/>
      <c r="Z232" s="54"/>
      <c r="AA232" s="55"/>
      <c r="AB232" s="56"/>
    </row>
    <row r="233" s="57" customFormat="true" ht="60" hidden="false" customHeight="false" outlineLevel="4" collapsed="false">
      <c r="F233" s="63" t="s">
        <v>490</v>
      </c>
      <c r="G233" s="63"/>
      <c r="H233" s="59" t="s">
        <v>491</v>
      </c>
      <c r="I233" s="48"/>
      <c r="J233" s="82"/>
      <c r="K233" s="83"/>
      <c r="L233" s="84"/>
      <c r="M233" s="61" t="s">
        <v>439</v>
      </c>
      <c r="N233" s="78" t="s">
        <v>418</v>
      </c>
      <c r="O233" s="78" t="s">
        <v>430</v>
      </c>
      <c r="P233" s="78" t="n">
        <v>0</v>
      </c>
      <c r="Q233" s="78" t="n">
        <v>1</v>
      </c>
      <c r="R233" s="78" t="s">
        <v>41</v>
      </c>
      <c r="S233" s="78"/>
      <c r="T233" s="94"/>
      <c r="U233" s="53"/>
      <c r="V233" s="53"/>
      <c r="W233" s="53"/>
      <c r="X233" s="54"/>
      <c r="Y233" s="54"/>
      <c r="Z233" s="54"/>
      <c r="AA233" s="55"/>
      <c r="AB233" s="56"/>
    </row>
    <row r="234" s="57" customFormat="true" ht="12" hidden="false" customHeight="false" outlineLevel="4" collapsed="false">
      <c r="F234" s="65" t="s">
        <v>492</v>
      </c>
      <c r="G234" s="65"/>
      <c r="H234" s="47"/>
      <c r="I234" s="48"/>
      <c r="J234" s="82"/>
      <c r="K234" s="83"/>
      <c r="L234" s="84"/>
      <c r="M234" s="67"/>
      <c r="N234" s="51"/>
      <c r="O234" s="51"/>
      <c r="P234" s="51"/>
      <c r="Q234" s="51"/>
      <c r="R234" s="51"/>
      <c r="S234" s="51"/>
      <c r="T234" s="52"/>
      <c r="U234" s="53" t="s">
        <v>44</v>
      </c>
      <c r="V234" s="53" t="s">
        <v>44</v>
      </c>
      <c r="W234" s="53" t="s">
        <v>44</v>
      </c>
      <c r="X234" s="54" t="s">
        <v>44</v>
      </c>
      <c r="Y234" s="54" t="s">
        <v>44</v>
      </c>
      <c r="Z234" s="54" t="s">
        <v>44</v>
      </c>
      <c r="AA234" s="55"/>
      <c r="AB234" s="56"/>
    </row>
    <row r="235" s="57" customFormat="true" ht="48" hidden="false" customHeight="true" outlineLevel="5" collapsed="false">
      <c r="G235" s="57" t="s">
        <v>493</v>
      </c>
      <c r="H235" s="59" t="s">
        <v>494</v>
      </c>
      <c r="I235" s="48" t="s">
        <v>495</v>
      </c>
      <c r="J235" s="82"/>
      <c r="K235" s="83"/>
      <c r="L235" s="84"/>
      <c r="M235" s="85" t="s">
        <v>496</v>
      </c>
      <c r="N235" s="78" t="s">
        <v>497</v>
      </c>
      <c r="O235" s="78" t="s">
        <v>39</v>
      </c>
      <c r="P235" s="78" t="n">
        <v>1</v>
      </c>
      <c r="Q235" s="78" t="n">
        <v>1</v>
      </c>
      <c r="R235" s="78" t="s">
        <v>41</v>
      </c>
      <c r="S235" s="78"/>
      <c r="T235" s="62" t="s">
        <v>498</v>
      </c>
      <c r="U235" s="53" t="s">
        <v>44</v>
      </c>
      <c r="V235" s="53" t="s">
        <v>44</v>
      </c>
      <c r="W235" s="53" t="s">
        <v>44</v>
      </c>
      <c r="X235" s="54" t="s">
        <v>44</v>
      </c>
      <c r="Y235" s="54" t="s">
        <v>44</v>
      </c>
      <c r="Z235" s="54" t="s">
        <v>44</v>
      </c>
      <c r="AA235" s="55"/>
      <c r="AB235" s="56"/>
    </row>
    <row r="236" s="57" customFormat="true" ht="12" hidden="false" customHeight="false" outlineLevel="5" collapsed="false">
      <c r="G236" s="57" t="s">
        <v>499</v>
      </c>
      <c r="H236" s="59"/>
      <c r="I236" s="48" t="s">
        <v>500</v>
      </c>
      <c r="J236" s="82"/>
      <c r="K236" s="83"/>
      <c r="L236" s="84"/>
      <c r="M236" s="70"/>
      <c r="N236" s="78"/>
      <c r="O236" s="78"/>
      <c r="P236" s="78"/>
      <c r="Q236" s="78"/>
      <c r="R236" s="78"/>
      <c r="S236" s="78"/>
      <c r="T236" s="62"/>
      <c r="U236" s="53"/>
      <c r="V236" s="53"/>
      <c r="W236" s="53"/>
      <c r="X236" s="54"/>
      <c r="Y236" s="54"/>
      <c r="Z236" s="54"/>
      <c r="AA236" s="55"/>
      <c r="AB236" s="56"/>
    </row>
    <row r="237" s="57" customFormat="true" ht="12" hidden="false" customHeight="false" outlineLevel="3" collapsed="false">
      <c r="E237" s="65" t="s">
        <v>501</v>
      </c>
      <c r="F237" s="65"/>
      <c r="G237" s="65"/>
      <c r="H237" s="47"/>
      <c r="I237" s="48"/>
      <c r="J237" s="82"/>
      <c r="K237" s="83"/>
      <c r="L237" s="84"/>
      <c r="M237" s="50"/>
      <c r="N237" s="51"/>
      <c r="O237" s="51"/>
      <c r="P237" s="51"/>
      <c r="Q237" s="51"/>
      <c r="R237" s="51"/>
      <c r="S237" s="51"/>
      <c r="T237" s="52"/>
      <c r="U237" s="53"/>
      <c r="V237" s="53"/>
      <c r="W237" s="53"/>
      <c r="X237" s="54"/>
      <c r="Y237" s="54"/>
      <c r="Z237" s="54"/>
      <c r="AA237" s="55"/>
      <c r="AB237" s="56"/>
    </row>
    <row r="238" s="57" customFormat="true" ht="60" hidden="false" customHeight="false" outlineLevel="4" collapsed="false">
      <c r="F238" s="63" t="s">
        <v>157</v>
      </c>
      <c r="G238" s="63"/>
      <c r="H238" s="59" t="s">
        <v>502</v>
      </c>
      <c r="I238" s="48"/>
      <c r="J238" s="82"/>
      <c r="K238" s="83"/>
      <c r="L238" s="84"/>
      <c r="M238" s="61" t="s">
        <v>42</v>
      </c>
      <c r="N238" s="78" t="s">
        <v>503</v>
      </c>
      <c r="O238" s="78" t="s">
        <v>49</v>
      </c>
      <c r="P238" s="78" t="n">
        <v>0</v>
      </c>
      <c r="Q238" s="78" t="s">
        <v>40</v>
      </c>
      <c r="R238" s="78" t="s">
        <v>41</v>
      </c>
      <c r="S238" s="78"/>
      <c r="T238" s="52"/>
      <c r="U238" s="53"/>
      <c r="V238" s="53"/>
      <c r="W238" s="53"/>
      <c r="X238" s="54"/>
      <c r="Y238" s="54"/>
      <c r="Z238" s="54"/>
      <c r="AA238" s="55"/>
      <c r="AB238" s="56"/>
    </row>
    <row r="239" s="57" customFormat="true" ht="12" hidden="false" customHeight="false" outlineLevel="4" collapsed="false">
      <c r="F239" s="65" t="s">
        <v>368</v>
      </c>
      <c r="G239" s="65"/>
      <c r="H239" s="47"/>
      <c r="I239" s="48"/>
      <c r="J239" s="82"/>
      <c r="K239" s="83"/>
      <c r="L239" s="84"/>
      <c r="M239" s="79"/>
      <c r="N239" s="51"/>
      <c r="O239" s="51"/>
      <c r="P239" s="51"/>
      <c r="Q239" s="51"/>
      <c r="R239" s="51"/>
      <c r="S239" s="51"/>
      <c r="T239" s="52"/>
      <c r="U239" s="53"/>
      <c r="V239" s="53"/>
      <c r="W239" s="53"/>
      <c r="X239" s="54"/>
      <c r="Y239" s="54"/>
      <c r="Z239" s="54"/>
      <c r="AA239" s="55"/>
      <c r="AB239" s="56"/>
    </row>
    <row r="240" s="57" customFormat="true" ht="36" hidden="false" customHeight="false" outlineLevel="5" collapsed="false">
      <c r="G240" s="57" t="s">
        <v>45</v>
      </c>
      <c r="H240" s="59" t="s">
        <v>369</v>
      </c>
      <c r="I240" s="48"/>
      <c r="J240" s="82"/>
      <c r="K240" s="83"/>
      <c r="L240" s="84"/>
      <c r="M240" s="61" t="s">
        <v>42</v>
      </c>
      <c r="N240" s="78" t="s">
        <v>371</v>
      </c>
      <c r="O240" s="78" t="s">
        <v>49</v>
      </c>
      <c r="P240" s="78" t="n">
        <v>0</v>
      </c>
      <c r="Q240" s="78" t="s">
        <v>40</v>
      </c>
      <c r="R240" s="78" t="s">
        <v>41</v>
      </c>
      <c r="S240" s="78"/>
      <c r="T240" s="52"/>
      <c r="U240" s="53"/>
      <c r="V240" s="53"/>
      <c r="W240" s="53"/>
      <c r="X240" s="54"/>
      <c r="Y240" s="54"/>
      <c r="Z240" s="54"/>
      <c r="AA240" s="55"/>
      <c r="AB240" s="56"/>
    </row>
    <row r="241" s="57" customFormat="true" ht="48" hidden="false" customHeight="false" outlineLevel="5" collapsed="false">
      <c r="G241" s="57" t="s">
        <v>373</v>
      </c>
      <c r="H241" s="59" t="s">
        <v>374</v>
      </c>
      <c r="I241" s="48"/>
      <c r="J241" s="82"/>
      <c r="K241" s="83"/>
      <c r="L241" s="84"/>
      <c r="M241" s="61" t="s">
        <v>42</v>
      </c>
      <c r="N241" s="78" t="s">
        <v>376</v>
      </c>
      <c r="O241" s="78" t="s">
        <v>49</v>
      </c>
      <c r="P241" s="78" t="n">
        <v>0</v>
      </c>
      <c r="Q241" s="78" t="n">
        <v>1</v>
      </c>
      <c r="R241" s="78" t="s">
        <v>41</v>
      </c>
      <c r="S241" s="78"/>
      <c r="T241" s="52"/>
      <c r="U241" s="53"/>
      <c r="V241" s="53"/>
      <c r="W241" s="53"/>
      <c r="X241" s="54"/>
      <c r="Y241" s="54"/>
      <c r="Z241" s="54"/>
      <c r="AA241" s="55"/>
      <c r="AB241" s="56"/>
    </row>
    <row r="242" s="57" customFormat="true" ht="12" hidden="false" customHeight="false" outlineLevel="4" collapsed="false">
      <c r="F242" s="63" t="s">
        <v>383</v>
      </c>
      <c r="G242" s="63"/>
      <c r="H242" s="47"/>
      <c r="I242" s="48"/>
      <c r="J242" s="82"/>
      <c r="K242" s="83"/>
      <c r="L242" s="84"/>
      <c r="M242" s="50"/>
      <c r="N242" s="51"/>
      <c r="O242" s="51"/>
      <c r="P242" s="51"/>
      <c r="Q242" s="51"/>
      <c r="R242" s="51"/>
      <c r="S242" s="51"/>
      <c r="T242" s="52"/>
      <c r="U242" s="53"/>
      <c r="V242" s="53"/>
      <c r="W242" s="53"/>
      <c r="X242" s="54"/>
      <c r="Y242" s="54"/>
      <c r="Z242" s="54"/>
      <c r="AA242" s="55"/>
      <c r="AB242" s="56"/>
    </row>
    <row r="243" s="57" customFormat="true" ht="12" hidden="false" customHeight="false" outlineLevel="3" collapsed="false">
      <c r="E243" s="65" t="s">
        <v>504</v>
      </c>
      <c r="F243" s="65"/>
      <c r="G243" s="65"/>
      <c r="H243" s="47"/>
      <c r="I243" s="48"/>
      <c r="J243" s="82"/>
      <c r="K243" s="83"/>
      <c r="L243" s="84"/>
      <c r="M243" s="50"/>
      <c r="N243" s="51"/>
      <c r="O243" s="51"/>
      <c r="P243" s="51"/>
      <c r="Q243" s="51"/>
      <c r="R243" s="51"/>
      <c r="S243" s="51"/>
      <c r="T243" s="52"/>
      <c r="U243" s="53" t="s">
        <v>44</v>
      </c>
      <c r="V243" s="53" t="s">
        <v>44</v>
      </c>
      <c r="W243" s="53" t="s">
        <v>44</v>
      </c>
      <c r="X243" s="54" t="s">
        <v>44</v>
      </c>
      <c r="Y243" s="54" t="s">
        <v>44</v>
      </c>
      <c r="Z243" s="54" t="s">
        <v>44</v>
      </c>
      <c r="AA243" s="55"/>
      <c r="AB243" s="56"/>
    </row>
    <row r="244" s="57" customFormat="true" ht="60" hidden="false" customHeight="false" outlineLevel="4" collapsed="false">
      <c r="F244" s="63" t="s">
        <v>45</v>
      </c>
      <c r="G244" s="63"/>
      <c r="H244" s="59" t="s">
        <v>505</v>
      </c>
      <c r="I244" s="48"/>
      <c r="J244" s="82" t="s">
        <v>256</v>
      </c>
      <c r="K244" s="83" t="s">
        <v>256</v>
      </c>
      <c r="L244" s="84" t="s">
        <v>256</v>
      </c>
      <c r="M244" s="85" t="s">
        <v>506</v>
      </c>
      <c r="N244" s="78" t="s">
        <v>507</v>
      </c>
      <c r="O244" s="78" t="s">
        <v>49</v>
      </c>
      <c r="P244" s="78" t="n">
        <v>1</v>
      </c>
      <c r="Q244" s="78" t="n">
        <v>1</v>
      </c>
      <c r="R244" s="78" t="s">
        <v>41</v>
      </c>
      <c r="S244" s="78"/>
      <c r="T244" s="52"/>
      <c r="U244" s="53" t="s">
        <v>44</v>
      </c>
      <c r="V244" s="53" t="s">
        <v>44</v>
      </c>
      <c r="W244" s="53" t="s">
        <v>44</v>
      </c>
      <c r="X244" s="54" t="s">
        <v>44</v>
      </c>
      <c r="Y244" s="54" t="s">
        <v>44</v>
      </c>
      <c r="Z244" s="54" t="s">
        <v>44</v>
      </c>
      <c r="AA244" s="55"/>
      <c r="AB244" s="56"/>
    </row>
    <row r="245" s="57" customFormat="true" ht="48" hidden="false" customHeight="false" outlineLevel="4" collapsed="false">
      <c r="F245" s="63" t="s">
        <v>34</v>
      </c>
      <c r="G245" s="63"/>
      <c r="H245" s="59" t="s">
        <v>508</v>
      </c>
      <c r="I245" s="48"/>
      <c r="J245" s="82" t="s">
        <v>261</v>
      </c>
      <c r="K245" s="83" t="s">
        <v>261</v>
      </c>
      <c r="L245" s="84" t="s">
        <v>261</v>
      </c>
      <c r="M245" s="85" t="s">
        <v>186</v>
      </c>
      <c r="N245" s="78" t="s">
        <v>507</v>
      </c>
      <c r="O245" s="78" t="s">
        <v>39</v>
      </c>
      <c r="P245" s="78" t="n">
        <v>1</v>
      </c>
      <c r="Q245" s="78" t="s">
        <v>40</v>
      </c>
      <c r="R245" s="78" t="s">
        <v>41</v>
      </c>
      <c r="S245" s="78"/>
      <c r="T245" s="52"/>
      <c r="U245" s="53" t="s">
        <v>44</v>
      </c>
      <c r="V245" s="53" t="s">
        <v>44</v>
      </c>
      <c r="W245" s="53" t="s">
        <v>44</v>
      </c>
      <c r="X245" s="54" t="s">
        <v>44</v>
      </c>
      <c r="Y245" s="54" t="s">
        <v>44</v>
      </c>
      <c r="Z245" s="54" t="s">
        <v>44</v>
      </c>
      <c r="AA245" s="55"/>
      <c r="AB245" s="56"/>
    </row>
    <row r="246" s="57" customFormat="true" ht="12" hidden="false" customHeight="false" outlineLevel="4" collapsed="false">
      <c r="F246" s="63" t="s">
        <v>301</v>
      </c>
      <c r="G246" s="63"/>
      <c r="H246" s="59"/>
      <c r="I246" s="48"/>
      <c r="J246" s="82"/>
      <c r="K246" s="83"/>
      <c r="L246" s="84"/>
      <c r="M246" s="85"/>
      <c r="N246" s="78"/>
      <c r="O246" s="78"/>
      <c r="P246" s="78"/>
      <c r="Q246" s="78"/>
      <c r="R246" s="78"/>
      <c r="S246" s="78"/>
      <c r="T246" s="52"/>
      <c r="U246" s="53" t="s">
        <v>125</v>
      </c>
      <c r="V246" s="53" t="s">
        <v>125</v>
      </c>
      <c r="W246" s="53" t="s">
        <v>125</v>
      </c>
      <c r="X246" s="54" t="s">
        <v>125</v>
      </c>
      <c r="Y246" s="54" t="s">
        <v>125</v>
      </c>
      <c r="Z246" s="54" t="s">
        <v>125</v>
      </c>
      <c r="AA246" s="55"/>
      <c r="AB246" s="56"/>
    </row>
    <row r="247" s="57" customFormat="true" ht="24" hidden="false" customHeight="false" outlineLevel="3" collapsed="false">
      <c r="E247" s="63" t="s">
        <v>509</v>
      </c>
      <c r="F247" s="63"/>
      <c r="G247" s="63"/>
      <c r="H247" s="47"/>
      <c r="I247" s="48"/>
      <c r="J247" s="82"/>
      <c r="K247" s="83"/>
      <c r="L247" s="84"/>
      <c r="M247" s="79" t="s">
        <v>510</v>
      </c>
      <c r="N247" s="51"/>
      <c r="O247" s="51"/>
      <c r="P247" s="51"/>
      <c r="Q247" s="51"/>
      <c r="R247" s="51"/>
      <c r="S247" s="51"/>
      <c r="T247" s="52"/>
      <c r="U247" s="53" t="s">
        <v>125</v>
      </c>
      <c r="V247" s="53" t="s">
        <v>125</v>
      </c>
      <c r="W247" s="53" t="s">
        <v>125</v>
      </c>
      <c r="X247" s="54" t="s">
        <v>125</v>
      </c>
      <c r="Y247" s="54" t="s">
        <v>125</v>
      </c>
      <c r="Z247" s="54" t="s">
        <v>125</v>
      </c>
      <c r="AA247" s="55"/>
      <c r="AB247" s="56"/>
    </row>
    <row r="248" s="57" customFormat="true" ht="12" hidden="false" customHeight="false" outlineLevel="3" collapsed="false">
      <c r="E248" s="65" t="s">
        <v>511</v>
      </c>
      <c r="F248" s="65"/>
      <c r="G248" s="65"/>
      <c r="H248" s="47"/>
      <c r="I248" s="48"/>
      <c r="J248" s="82"/>
      <c r="K248" s="83"/>
      <c r="L248" s="84"/>
      <c r="M248" s="50"/>
      <c r="N248" s="51"/>
      <c r="O248" s="51"/>
      <c r="P248" s="51"/>
      <c r="Q248" s="51"/>
      <c r="R248" s="51"/>
      <c r="S248" s="51"/>
      <c r="T248" s="52"/>
      <c r="U248" s="53" t="s">
        <v>125</v>
      </c>
      <c r="V248" s="53" t="s">
        <v>125</v>
      </c>
      <c r="W248" s="53" t="s">
        <v>125</v>
      </c>
      <c r="X248" s="54" t="s">
        <v>125</v>
      </c>
      <c r="Y248" s="54" t="s">
        <v>125</v>
      </c>
      <c r="Z248" s="54" t="s">
        <v>125</v>
      </c>
      <c r="AA248" s="55"/>
      <c r="AB248" s="56"/>
    </row>
    <row r="249" s="57" customFormat="true" ht="36" hidden="false" customHeight="false" outlineLevel="4" collapsed="false">
      <c r="F249" s="65" t="s">
        <v>512</v>
      </c>
      <c r="G249" s="65"/>
      <c r="H249" s="59" t="s">
        <v>513</v>
      </c>
      <c r="I249" s="48"/>
      <c r="J249" s="95"/>
      <c r="K249" s="62"/>
      <c r="L249" s="96"/>
      <c r="M249" s="97"/>
      <c r="N249" s="78" t="s">
        <v>514</v>
      </c>
      <c r="O249" s="78" t="s">
        <v>55</v>
      </c>
      <c r="P249" s="78" t="n">
        <v>1</v>
      </c>
      <c r="Q249" s="78" t="n">
        <v>1</v>
      </c>
      <c r="R249" s="78" t="s">
        <v>56</v>
      </c>
      <c r="S249" s="62"/>
      <c r="T249" s="52"/>
      <c r="U249" s="53"/>
      <c r="V249" s="53"/>
      <c r="W249" s="53"/>
      <c r="X249" s="54"/>
      <c r="Y249" s="54"/>
      <c r="Z249" s="54"/>
      <c r="AA249" s="55"/>
      <c r="AB249" s="56"/>
    </row>
    <row r="250" s="57" customFormat="true" ht="12" hidden="false" customHeight="false" outlineLevel="5" collapsed="false">
      <c r="G250" s="57" t="s">
        <v>515</v>
      </c>
      <c r="H250" s="47"/>
      <c r="I250" s="48"/>
      <c r="J250" s="82"/>
      <c r="K250" s="83"/>
      <c r="L250" s="84"/>
      <c r="M250" s="50"/>
      <c r="N250" s="51"/>
      <c r="O250" s="51"/>
      <c r="P250" s="51"/>
      <c r="Q250" s="51"/>
      <c r="R250" s="51"/>
      <c r="S250" s="51"/>
      <c r="T250" s="52"/>
      <c r="U250" s="53"/>
      <c r="V250" s="53"/>
      <c r="W250" s="53"/>
      <c r="X250" s="54"/>
      <c r="Y250" s="54"/>
      <c r="Z250" s="54"/>
      <c r="AA250" s="55"/>
      <c r="AB250" s="56"/>
    </row>
    <row r="251" s="57" customFormat="true" ht="12" hidden="false" customHeight="false" outlineLevel="5" collapsed="false">
      <c r="G251" s="57" t="s">
        <v>516</v>
      </c>
      <c r="H251" s="47"/>
      <c r="I251" s="48"/>
      <c r="J251" s="82"/>
      <c r="K251" s="83"/>
      <c r="L251" s="84"/>
      <c r="M251" s="50"/>
      <c r="N251" s="51"/>
      <c r="O251" s="51"/>
      <c r="P251" s="51"/>
      <c r="Q251" s="51"/>
      <c r="R251" s="51"/>
      <c r="S251" s="51"/>
      <c r="T251" s="52"/>
      <c r="U251" s="53"/>
      <c r="V251" s="53"/>
      <c r="W251" s="53"/>
      <c r="X251" s="54"/>
      <c r="Y251" s="54"/>
      <c r="Z251" s="54"/>
      <c r="AA251" s="55"/>
      <c r="AB251" s="56"/>
    </row>
    <row r="252" s="57" customFormat="true" ht="12" hidden="false" customHeight="false" outlineLevel="5" collapsed="false">
      <c r="G252" s="57" t="s">
        <v>517</v>
      </c>
      <c r="H252" s="47"/>
      <c r="I252" s="48"/>
      <c r="J252" s="82"/>
      <c r="K252" s="83"/>
      <c r="L252" s="84"/>
      <c r="M252" s="50"/>
      <c r="N252" s="51"/>
      <c r="O252" s="51"/>
      <c r="P252" s="51"/>
      <c r="Q252" s="51"/>
      <c r="R252" s="51"/>
      <c r="S252" s="51"/>
      <c r="T252" s="52"/>
      <c r="U252" s="53"/>
      <c r="V252" s="53"/>
      <c r="W252" s="53"/>
      <c r="X252" s="54"/>
      <c r="Y252" s="54"/>
      <c r="Z252" s="54"/>
      <c r="AA252" s="55"/>
      <c r="AB252" s="56"/>
    </row>
    <row r="253" s="57" customFormat="true" ht="12" hidden="false" customHeight="false" outlineLevel="5" collapsed="false">
      <c r="G253" s="57" t="s">
        <v>34</v>
      </c>
      <c r="H253" s="47"/>
      <c r="I253" s="48"/>
      <c r="J253" s="82"/>
      <c r="K253" s="83"/>
      <c r="L253" s="84"/>
      <c r="M253" s="50"/>
      <c r="N253" s="51"/>
      <c r="O253" s="51"/>
      <c r="P253" s="51"/>
      <c r="Q253" s="51"/>
      <c r="R253" s="51"/>
      <c r="S253" s="51"/>
      <c r="T253" s="52"/>
      <c r="U253" s="53"/>
      <c r="V253" s="53"/>
      <c r="W253" s="53"/>
      <c r="X253" s="54"/>
      <c r="Y253" s="54"/>
      <c r="Z253" s="54"/>
      <c r="AA253" s="55"/>
      <c r="AB253" s="56"/>
    </row>
    <row r="254" s="57" customFormat="true" ht="12" hidden="false" customHeight="false" outlineLevel="4" collapsed="false">
      <c r="F254" s="65" t="s">
        <v>518</v>
      </c>
      <c r="G254" s="65"/>
      <c r="H254" s="47"/>
      <c r="I254" s="48"/>
      <c r="J254" s="82"/>
      <c r="K254" s="83"/>
      <c r="L254" s="84"/>
      <c r="M254" s="50"/>
      <c r="N254" s="51"/>
      <c r="O254" s="51"/>
      <c r="P254" s="51"/>
      <c r="Q254" s="51"/>
      <c r="R254" s="51"/>
      <c r="S254" s="51"/>
      <c r="T254" s="52"/>
      <c r="U254" s="53"/>
      <c r="V254" s="53"/>
      <c r="W254" s="53"/>
      <c r="X254" s="54"/>
      <c r="Y254" s="54"/>
      <c r="Z254" s="54"/>
      <c r="AA254" s="55"/>
      <c r="AB254" s="56"/>
    </row>
    <row r="255" s="57" customFormat="true" ht="60" hidden="false" customHeight="false" outlineLevel="5" collapsed="false">
      <c r="G255" s="57" t="s">
        <v>519</v>
      </c>
      <c r="H255" s="59" t="s">
        <v>520</v>
      </c>
      <c r="I255" s="48"/>
      <c r="J255" s="82"/>
      <c r="K255" s="83"/>
      <c r="L255" s="84"/>
      <c r="M255" s="61" t="s">
        <v>42</v>
      </c>
      <c r="N255" s="78" t="s">
        <v>521</v>
      </c>
      <c r="O255" s="78" t="s">
        <v>72</v>
      </c>
      <c r="P255" s="78" t="n">
        <v>1</v>
      </c>
      <c r="Q255" s="78" t="n">
        <v>1</v>
      </c>
      <c r="R255" s="61" t="s">
        <v>522</v>
      </c>
      <c r="S255" s="78"/>
      <c r="T255" s="52"/>
      <c r="U255" s="53"/>
      <c r="V255" s="53"/>
      <c r="W255" s="53"/>
      <c r="X255" s="54"/>
      <c r="Y255" s="54"/>
      <c r="Z255" s="54"/>
      <c r="AA255" s="55"/>
      <c r="AB255" s="56"/>
    </row>
    <row r="256" s="57" customFormat="true" ht="60" hidden="false" customHeight="false" outlineLevel="5" collapsed="false">
      <c r="G256" s="57" t="s">
        <v>523</v>
      </c>
      <c r="H256" s="59" t="s">
        <v>524</v>
      </c>
      <c r="I256" s="48"/>
      <c r="J256" s="82"/>
      <c r="K256" s="83"/>
      <c r="L256" s="84"/>
      <c r="M256" s="61" t="s">
        <v>42</v>
      </c>
      <c r="N256" s="78" t="s">
        <v>525</v>
      </c>
      <c r="O256" s="78" t="s">
        <v>72</v>
      </c>
      <c r="P256" s="78" t="n">
        <v>0</v>
      </c>
      <c r="Q256" s="78" t="n">
        <v>1</v>
      </c>
      <c r="R256" s="61" t="s">
        <v>522</v>
      </c>
      <c r="S256" s="78"/>
      <c r="T256" s="52"/>
      <c r="U256" s="53"/>
      <c r="V256" s="53"/>
      <c r="W256" s="53"/>
      <c r="X256" s="54"/>
      <c r="Y256" s="54"/>
      <c r="Z256" s="54"/>
      <c r="AA256" s="55"/>
      <c r="AB256" s="56"/>
    </row>
    <row r="257" s="57" customFormat="true" ht="72" hidden="false" customHeight="false" outlineLevel="5" collapsed="false">
      <c r="G257" s="57" t="s">
        <v>526</v>
      </c>
      <c r="H257" s="59" t="s">
        <v>527</v>
      </c>
      <c r="I257" s="48"/>
      <c r="J257" s="82"/>
      <c r="K257" s="83"/>
      <c r="L257" s="84"/>
      <c r="M257" s="61" t="s">
        <v>42</v>
      </c>
      <c r="N257" s="78" t="s">
        <v>528</v>
      </c>
      <c r="O257" s="78" t="s">
        <v>430</v>
      </c>
      <c r="P257" s="78" t="n">
        <v>0</v>
      </c>
      <c r="Q257" s="78" t="n">
        <v>1</v>
      </c>
      <c r="R257" s="78" t="s">
        <v>41</v>
      </c>
      <c r="S257" s="78"/>
      <c r="T257" s="52"/>
      <c r="U257" s="53"/>
      <c r="V257" s="53"/>
      <c r="W257" s="53"/>
      <c r="X257" s="54"/>
      <c r="Y257" s="54"/>
      <c r="Z257" s="54"/>
      <c r="AA257" s="55"/>
      <c r="AB257" s="56"/>
    </row>
    <row r="258" s="57" customFormat="true" ht="12" hidden="false" customHeight="false" outlineLevel="4" collapsed="false">
      <c r="F258" s="65" t="s">
        <v>529</v>
      </c>
      <c r="G258" s="65"/>
      <c r="H258" s="47"/>
      <c r="I258" s="48"/>
      <c r="J258" s="82"/>
      <c r="K258" s="83"/>
      <c r="L258" s="84"/>
      <c r="M258" s="79"/>
      <c r="N258" s="51"/>
      <c r="O258" s="51"/>
      <c r="P258" s="51"/>
      <c r="Q258" s="51"/>
      <c r="R258" s="51"/>
      <c r="S258" s="51"/>
      <c r="T258" s="52"/>
      <c r="U258" s="53"/>
      <c r="V258" s="53"/>
      <c r="W258" s="53"/>
      <c r="X258" s="54"/>
      <c r="Y258" s="54"/>
      <c r="Z258" s="54"/>
      <c r="AA258" s="55"/>
      <c r="AB258" s="56"/>
    </row>
    <row r="259" s="57" customFormat="true" ht="60" hidden="false" customHeight="false" outlineLevel="5" collapsed="false">
      <c r="G259" s="57" t="s">
        <v>51</v>
      </c>
      <c r="H259" s="59" t="s">
        <v>530</v>
      </c>
      <c r="I259" s="48"/>
      <c r="J259" s="82"/>
      <c r="K259" s="83"/>
      <c r="L259" s="84"/>
      <c r="M259" s="61" t="s">
        <v>531</v>
      </c>
      <c r="N259" s="78" t="s">
        <v>532</v>
      </c>
      <c r="O259" s="78" t="s">
        <v>55</v>
      </c>
      <c r="P259" s="78" t="n">
        <v>0</v>
      </c>
      <c r="Q259" s="78" t="n">
        <v>1</v>
      </c>
      <c r="R259" s="78" t="s">
        <v>56</v>
      </c>
      <c r="S259" s="78"/>
      <c r="T259" s="52"/>
      <c r="U259" s="53"/>
      <c r="V259" s="53"/>
      <c r="W259" s="53"/>
      <c r="X259" s="54"/>
      <c r="Y259" s="54"/>
      <c r="Z259" s="54"/>
      <c r="AA259" s="55"/>
      <c r="AB259" s="56"/>
    </row>
    <row r="260" s="57" customFormat="true" ht="48" hidden="false" customHeight="false" outlineLevel="5" collapsed="false">
      <c r="G260" s="57" t="s">
        <v>50</v>
      </c>
      <c r="H260" s="59" t="s">
        <v>533</v>
      </c>
      <c r="I260" s="48"/>
      <c r="J260" s="82"/>
      <c r="K260" s="83"/>
      <c r="L260" s="84"/>
      <c r="M260" s="97" t="s">
        <v>534</v>
      </c>
      <c r="N260" s="78" t="s">
        <v>535</v>
      </c>
      <c r="O260" s="78" t="s">
        <v>39</v>
      </c>
      <c r="P260" s="78" t="n">
        <v>1</v>
      </c>
      <c r="Q260" s="78" t="s">
        <v>40</v>
      </c>
      <c r="R260" s="78" t="s">
        <v>41</v>
      </c>
      <c r="S260" s="78"/>
      <c r="T260" s="52"/>
      <c r="U260" s="53"/>
      <c r="V260" s="53"/>
      <c r="W260" s="53"/>
      <c r="X260" s="54"/>
      <c r="Y260" s="54"/>
      <c r="Z260" s="54"/>
      <c r="AA260" s="55"/>
      <c r="AB260" s="56"/>
    </row>
    <row r="261" s="57" customFormat="true" ht="48" hidden="false" customHeight="false" outlineLevel="5" collapsed="false">
      <c r="G261" s="57" t="s">
        <v>384</v>
      </c>
      <c r="H261" s="59" t="s">
        <v>536</v>
      </c>
      <c r="I261" s="48"/>
      <c r="J261" s="82"/>
      <c r="K261" s="83"/>
      <c r="L261" s="84"/>
      <c r="M261" s="61" t="s">
        <v>439</v>
      </c>
      <c r="N261" s="78" t="s">
        <v>537</v>
      </c>
      <c r="O261" s="78" t="s">
        <v>430</v>
      </c>
      <c r="P261" s="78" t="n">
        <v>0</v>
      </c>
      <c r="Q261" s="78" t="n">
        <v>1</v>
      </c>
      <c r="R261" s="78" t="s">
        <v>41</v>
      </c>
      <c r="S261" s="78"/>
      <c r="T261" s="52"/>
      <c r="U261" s="53"/>
      <c r="V261" s="53"/>
      <c r="W261" s="53"/>
      <c r="X261" s="54"/>
      <c r="Y261" s="54"/>
      <c r="Z261" s="54"/>
      <c r="AA261" s="55"/>
      <c r="AB261" s="56"/>
    </row>
    <row r="262" s="57" customFormat="true" ht="48" hidden="false" customHeight="false" outlineLevel="5" collapsed="false">
      <c r="G262" s="57" t="s">
        <v>385</v>
      </c>
      <c r="H262" s="59" t="s">
        <v>538</v>
      </c>
      <c r="I262" s="48"/>
      <c r="J262" s="82"/>
      <c r="K262" s="83"/>
      <c r="L262" s="84"/>
      <c r="M262" s="61" t="s">
        <v>439</v>
      </c>
      <c r="N262" s="78" t="s">
        <v>539</v>
      </c>
      <c r="O262" s="78" t="s">
        <v>430</v>
      </c>
      <c r="P262" s="78" t="n">
        <v>0</v>
      </c>
      <c r="Q262" s="78" t="n">
        <v>1</v>
      </c>
      <c r="R262" s="78" t="s">
        <v>41</v>
      </c>
      <c r="S262" s="78"/>
      <c r="T262" s="52"/>
      <c r="U262" s="53"/>
      <c r="V262" s="53"/>
      <c r="W262" s="53"/>
      <c r="X262" s="54"/>
      <c r="Y262" s="54"/>
      <c r="Z262" s="54"/>
      <c r="AA262" s="55"/>
      <c r="AB262" s="56"/>
    </row>
    <row r="263" s="57" customFormat="true" ht="48" hidden="false" customHeight="false" outlineLevel="5" collapsed="false">
      <c r="G263" s="57" t="s">
        <v>386</v>
      </c>
      <c r="H263" s="59" t="s">
        <v>540</v>
      </c>
      <c r="I263" s="48"/>
      <c r="J263" s="82"/>
      <c r="K263" s="83"/>
      <c r="L263" s="84"/>
      <c r="M263" s="61" t="s">
        <v>439</v>
      </c>
      <c r="N263" s="78" t="s">
        <v>541</v>
      </c>
      <c r="O263" s="78" t="s">
        <v>430</v>
      </c>
      <c r="P263" s="78" t="n">
        <v>0</v>
      </c>
      <c r="Q263" s="78" t="n">
        <v>1</v>
      </c>
      <c r="R263" s="78" t="s">
        <v>41</v>
      </c>
      <c r="S263" s="78"/>
      <c r="T263" s="52"/>
      <c r="U263" s="53"/>
      <c r="V263" s="53"/>
      <c r="W263" s="53"/>
      <c r="X263" s="54"/>
      <c r="Y263" s="54"/>
      <c r="Z263" s="54"/>
      <c r="AA263" s="55"/>
      <c r="AB263" s="56"/>
    </row>
    <row r="264" s="57" customFormat="true" ht="12" hidden="false" customHeight="false" outlineLevel="4" collapsed="false">
      <c r="F264" s="63" t="s">
        <v>542</v>
      </c>
      <c r="G264" s="63"/>
      <c r="H264" s="47"/>
      <c r="I264" s="48"/>
      <c r="J264" s="82"/>
      <c r="K264" s="83"/>
      <c r="L264" s="84"/>
      <c r="M264" s="50"/>
      <c r="N264" s="51"/>
      <c r="O264" s="51"/>
      <c r="P264" s="51"/>
      <c r="Q264" s="51"/>
      <c r="R264" s="51"/>
      <c r="S264" s="51"/>
      <c r="T264" s="52"/>
      <c r="U264" s="53"/>
      <c r="V264" s="53"/>
      <c r="W264" s="53"/>
      <c r="X264" s="54"/>
      <c r="Y264" s="54"/>
      <c r="Z264" s="54"/>
      <c r="AA264" s="55"/>
      <c r="AB264" s="56"/>
    </row>
    <row r="265" s="57" customFormat="true" ht="12" hidden="false" customHeight="false" outlineLevel="4" collapsed="false">
      <c r="F265" s="63" t="s">
        <v>543</v>
      </c>
      <c r="G265" s="63"/>
      <c r="H265" s="47"/>
      <c r="I265" s="48"/>
      <c r="J265" s="82"/>
      <c r="K265" s="83"/>
      <c r="L265" s="84"/>
      <c r="M265" s="50"/>
      <c r="N265" s="51"/>
      <c r="O265" s="51"/>
      <c r="P265" s="51"/>
      <c r="Q265" s="51"/>
      <c r="R265" s="51"/>
      <c r="S265" s="51"/>
      <c r="T265" s="52"/>
      <c r="U265" s="53"/>
      <c r="V265" s="53"/>
      <c r="W265" s="53"/>
      <c r="X265" s="54"/>
      <c r="Y265" s="54"/>
      <c r="Z265" s="54"/>
      <c r="AA265" s="55"/>
      <c r="AB265" s="56"/>
    </row>
    <row r="266" s="57" customFormat="true" ht="12" hidden="false" customHeight="false" outlineLevel="3" collapsed="false">
      <c r="E266" s="63" t="s">
        <v>544</v>
      </c>
      <c r="F266" s="63"/>
      <c r="G266" s="63"/>
      <c r="H266" s="47"/>
      <c r="I266" s="48"/>
      <c r="J266" s="82"/>
      <c r="K266" s="83"/>
      <c r="L266" s="84"/>
      <c r="M266" s="50"/>
      <c r="N266" s="51"/>
      <c r="O266" s="51"/>
      <c r="P266" s="51"/>
      <c r="Q266" s="51"/>
      <c r="R266" s="51"/>
      <c r="S266" s="51"/>
      <c r="T266" s="52"/>
      <c r="U266" s="53"/>
      <c r="V266" s="53"/>
      <c r="W266" s="53"/>
      <c r="X266" s="54"/>
      <c r="Y266" s="54"/>
      <c r="Z266" s="54"/>
      <c r="AA266" s="55"/>
      <c r="AB266" s="56"/>
    </row>
    <row r="267" s="57" customFormat="true" ht="12" hidden="false" customHeight="false" outlineLevel="3" collapsed="false">
      <c r="E267" s="63" t="s">
        <v>545</v>
      </c>
      <c r="F267" s="63"/>
      <c r="G267" s="63"/>
      <c r="H267" s="47"/>
      <c r="I267" s="48"/>
      <c r="J267" s="82"/>
      <c r="K267" s="83"/>
      <c r="L267" s="84"/>
      <c r="M267" s="50"/>
      <c r="N267" s="51"/>
      <c r="O267" s="51"/>
      <c r="P267" s="51"/>
      <c r="Q267" s="51"/>
      <c r="R267" s="51"/>
      <c r="S267" s="51"/>
      <c r="T267" s="52"/>
      <c r="U267" s="53"/>
      <c r="V267" s="53"/>
      <c r="W267" s="53"/>
      <c r="X267" s="54"/>
      <c r="Y267" s="54"/>
      <c r="Z267" s="54"/>
      <c r="AA267" s="55"/>
      <c r="AB267" s="56"/>
    </row>
    <row r="268" customFormat="false" ht="12" hidden="false" customHeight="false" outlineLevel="0" collapsed="false">
      <c r="AB268" s="56"/>
    </row>
    <row r="269" customFormat="false" ht="12" hidden="false" customHeight="false" outlineLevel="0" collapsed="false">
      <c r="AB269" s="56"/>
    </row>
    <row r="270" s="57" customFormat="true" ht="12" hidden="false" customHeight="false" outlineLevel="0" collapsed="false">
      <c r="A270" s="46" t="s">
        <v>546</v>
      </c>
      <c r="B270" s="46"/>
      <c r="C270" s="46"/>
      <c r="D270" s="46"/>
      <c r="E270" s="46"/>
      <c r="F270" s="46"/>
      <c r="G270" s="46"/>
      <c r="H270" s="98"/>
      <c r="I270" s="99"/>
      <c r="J270" s="82"/>
      <c r="K270" s="83"/>
      <c r="L270" s="84"/>
      <c r="M270" s="100"/>
      <c r="N270" s="101"/>
      <c r="O270" s="102"/>
      <c r="P270" s="102"/>
      <c r="Q270" s="102"/>
      <c r="R270" s="102"/>
      <c r="S270" s="102"/>
      <c r="T270" s="101"/>
      <c r="U270" s="53"/>
      <c r="V270" s="53"/>
      <c r="W270" s="53"/>
      <c r="X270" s="54"/>
      <c r="Y270" s="54"/>
      <c r="Z270" s="54"/>
      <c r="AA270" s="79"/>
      <c r="AB270" s="56"/>
      <c r="AC270" s="71"/>
      <c r="AD270" s="71"/>
      <c r="AE270" s="71"/>
      <c r="AF270" s="71"/>
      <c r="AG270" s="71"/>
      <c r="AH270" s="71"/>
      <c r="AI270" s="71"/>
      <c r="AJ270" s="71"/>
      <c r="AK270" s="71"/>
      <c r="AL270" s="71"/>
      <c r="AM270" s="71"/>
    </row>
    <row r="271" s="57" customFormat="true" ht="12" hidden="false" customHeight="false" outlineLevel="0" collapsed="false">
      <c r="B271" s="65" t="s">
        <v>547</v>
      </c>
      <c r="C271" s="65"/>
      <c r="D271" s="65"/>
      <c r="E271" s="65"/>
      <c r="F271" s="65"/>
      <c r="G271" s="65"/>
      <c r="H271" s="98"/>
      <c r="I271" s="99"/>
      <c r="J271" s="82"/>
      <c r="K271" s="83"/>
      <c r="L271" s="84"/>
      <c r="M271" s="100"/>
      <c r="N271" s="101"/>
      <c r="O271" s="102"/>
      <c r="P271" s="102"/>
      <c r="Q271" s="102"/>
      <c r="R271" s="102"/>
      <c r="S271" s="102"/>
      <c r="T271" s="101"/>
      <c r="U271" s="53"/>
      <c r="V271" s="53"/>
      <c r="W271" s="53"/>
      <c r="X271" s="54"/>
      <c r="Y271" s="54"/>
      <c r="Z271" s="54"/>
      <c r="AA271" s="79"/>
      <c r="AB271" s="56"/>
      <c r="AC271" s="71"/>
      <c r="AD271" s="71"/>
      <c r="AE271" s="71"/>
      <c r="AF271" s="71"/>
      <c r="AG271" s="71"/>
      <c r="AH271" s="71"/>
      <c r="AI271" s="71"/>
      <c r="AJ271" s="71"/>
      <c r="AK271" s="71"/>
      <c r="AL271" s="71"/>
      <c r="AM271" s="71"/>
    </row>
    <row r="272" s="57" customFormat="true" ht="12" hidden="false" customHeight="false" outlineLevel="0" collapsed="false">
      <c r="C272" s="63" t="s">
        <v>548</v>
      </c>
      <c r="D272" s="63"/>
      <c r="E272" s="63"/>
      <c r="F272" s="63"/>
      <c r="G272" s="63"/>
      <c r="H272" s="98"/>
      <c r="I272" s="99"/>
      <c r="J272" s="82"/>
      <c r="K272" s="83"/>
      <c r="L272" s="84"/>
      <c r="M272" s="100"/>
      <c r="N272" s="101"/>
      <c r="O272" s="102"/>
      <c r="P272" s="102"/>
      <c r="Q272" s="102"/>
      <c r="R272" s="102"/>
      <c r="S272" s="102"/>
      <c r="T272" s="101"/>
      <c r="U272" s="53"/>
      <c r="V272" s="53"/>
      <c r="W272" s="53"/>
      <c r="X272" s="54"/>
      <c r="Y272" s="54"/>
      <c r="Z272" s="54"/>
      <c r="AA272" s="79"/>
      <c r="AB272" s="26"/>
      <c r="AC272" s="71"/>
      <c r="AD272" s="71"/>
      <c r="AE272" s="71"/>
      <c r="AF272" s="71"/>
      <c r="AG272" s="71"/>
      <c r="AH272" s="71"/>
      <c r="AI272" s="71"/>
      <c r="AJ272" s="71"/>
      <c r="AK272" s="71"/>
      <c r="AL272" s="71"/>
      <c r="AM272" s="71"/>
    </row>
    <row r="273" s="57" customFormat="true" ht="12" hidden="false" customHeight="false" outlineLevel="0" collapsed="false">
      <c r="C273" s="63" t="s">
        <v>549</v>
      </c>
      <c r="D273" s="63"/>
      <c r="E273" s="63"/>
      <c r="F273" s="63"/>
      <c r="G273" s="63"/>
      <c r="H273" s="98"/>
      <c r="I273" s="99"/>
      <c r="J273" s="82"/>
      <c r="K273" s="83"/>
      <c r="L273" s="84"/>
      <c r="M273" s="100"/>
      <c r="N273" s="101"/>
      <c r="O273" s="102"/>
      <c r="P273" s="102"/>
      <c r="Q273" s="102"/>
      <c r="R273" s="102"/>
      <c r="S273" s="102"/>
      <c r="T273" s="101"/>
      <c r="U273" s="53"/>
      <c r="V273" s="53"/>
      <c r="W273" s="53"/>
      <c r="X273" s="54"/>
      <c r="Y273" s="54"/>
      <c r="Z273" s="54"/>
      <c r="AA273" s="79"/>
      <c r="AB273" s="26"/>
      <c r="AC273" s="71"/>
      <c r="AD273" s="71"/>
      <c r="AE273" s="71"/>
      <c r="AF273" s="71"/>
      <c r="AG273" s="71"/>
      <c r="AH273" s="71"/>
      <c r="AI273" s="71"/>
      <c r="AJ273" s="71"/>
      <c r="AK273" s="71"/>
      <c r="AL273" s="71"/>
      <c r="AM273" s="71"/>
    </row>
    <row r="274" s="57" customFormat="true" ht="12" hidden="false" customHeight="false" outlineLevel="0" collapsed="false">
      <c r="C274" s="63" t="s">
        <v>550</v>
      </c>
      <c r="D274" s="63"/>
      <c r="E274" s="63"/>
      <c r="F274" s="63"/>
      <c r="G274" s="63"/>
      <c r="H274" s="98"/>
      <c r="I274" s="99"/>
      <c r="J274" s="82"/>
      <c r="K274" s="83"/>
      <c r="L274" s="84"/>
      <c r="M274" s="100"/>
      <c r="N274" s="101"/>
      <c r="O274" s="102"/>
      <c r="P274" s="102"/>
      <c r="Q274" s="102"/>
      <c r="R274" s="102"/>
      <c r="S274" s="102"/>
      <c r="T274" s="101"/>
      <c r="U274" s="53"/>
      <c r="V274" s="53"/>
      <c r="W274" s="53"/>
      <c r="X274" s="54"/>
      <c r="Y274" s="54"/>
      <c r="Z274" s="54"/>
      <c r="AA274" s="79"/>
      <c r="AB274" s="56"/>
      <c r="AC274" s="71"/>
      <c r="AD274" s="71"/>
      <c r="AE274" s="71"/>
      <c r="AF274" s="71"/>
      <c r="AG274" s="71"/>
      <c r="AH274" s="71"/>
      <c r="AI274" s="71"/>
      <c r="AJ274" s="71"/>
      <c r="AK274" s="71"/>
      <c r="AL274" s="71"/>
      <c r="AM274" s="71"/>
    </row>
    <row r="275" s="57" customFormat="true" ht="12" hidden="false" customHeight="false" outlineLevel="0" collapsed="false">
      <c r="C275" s="65" t="s">
        <v>551</v>
      </c>
      <c r="D275" s="65"/>
      <c r="E275" s="65"/>
      <c r="F275" s="65"/>
      <c r="G275" s="65"/>
      <c r="H275" s="98"/>
      <c r="I275" s="99"/>
      <c r="J275" s="82"/>
      <c r="K275" s="83"/>
      <c r="L275" s="84"/>
      <c r="M275" s="100"/>
      <c r="N275" s="101"/>
      <c r="O275" s="102"/>
      <c r="P275" s="102"/>
      <c r="Q275" s="102"/>
      <c r="R275" s="102"/>
      <c r="S275" s="102"/>
      <c r="T275" s="101"/>
      <c r="U275" s="53"/>
      <c r="V275" s="53"/>
      <c r="W275" s="53"/>
      <c r="X275" s="54"/>
      <c r="Y275" s="54"/>
      <c r="Z275" s="54"/>
      <c r="AA275" s="79"/>
      <c r="AB275" s="56"/>
      <c r="AC275" s="71"/>
      <c r="AD275" s="71"/>
      <c r="AE275" s="71"/>
      <c r="AF275" s="71"/>
      <c r="AG275" s="71"/>
      <c r="AH275" s="71"/>
      <c r="AI275" s="71"/>
      <c r="AJ275" s="71"/>
      <c r="AK275" s="71"/>
      <c r="AL275" s="71"/>
      <c r="AM275" s="71"/>
    </row>
    <row r="276" s="57" customFormat="true" ht="12" hidden="false" customHeight="false" outlineLevel="1" collapsed="false">
      <c r="D276" s="63" t="s">
        <v>135</v>
      </c>
      <c r="E276" s="63"/>
      <c r="F276" s="63"/>
      <c r="G276" s="63"/>
      <c r="H276" s="98"/>
      <c r="I276" s="99"/>
      <c r="J276" s="82"/>
      <c r="K276" s="83"/>
      <c r="L276" s="84"/>
      <c r="M276" s="100"/>
      <c r="N276" s="101"/>
      <c r="O276" s="102"/>
      <c r="P276" s="102"/>
      <c r="Q276" s="102"/>
      <c r="R276" s="102"/>
      <c r="S276" s="102"/>
      <c r="T276" s="101"/>
      <c r="U276" s="53"/>
      <c r="V276" s="53"/>
      <c r="W276" s="53"/>
      <c r="X276" s="54"/>
      <c r="Y276" s="54"/>
      <c r="Z276" s="54"/>
      <c r="AA276" s="79"/>
      <c r="AB276" s="56"/>
      <c r="AC276" s="71"/>
      <c r="AD276" s="71"/>
      <c r="AE276" s="71"/>
      <c r="AF276" s="71"/>
      <c r="AG276" s="71"/>
      <c r="AH276" s="71"/>
      <c r="AI276" s="71"/>
      <c r="AJ276" s="71"/>
      <c r="AK276" s="71"/>
      <c r="AL276" s="71"/>
      <c r="AM276" s="71"/>
    </row>
    <row r="277" s="57" customFormat="true" ht="12" hidden="false" customHeight="false" outlineLevel="1" collapsed="false">
      <c r="D277" s="63" t="s">
        <v>552</v>
      </c>
      <c r="E277" s="63"/>
      <c r="F277" s="63"/>
      <c r="G277" s="63"/>
      <c r="H277" s="98"/>
      <c r="I277" s="99"/>
      <c r="J277" s="82"/>
      <c r="K277" s="83"/>
      <c r="L277" s="84"/>
      <c r="M277" s="100"/>
      <c r="N277" s="101"/>
      <c r="O277" s="102"/>
      <c r="P277" s="102"/>
      <c r="Q277" s="102"/>
      <c r="R277" s="102"/>
      <c r="S277" s="102"/>
      <c r="T277" s="101"/>
      <c r="U277" s="53"/>
      <c r="V277" s="53"/>
      <c r="W277" s="53"/>
      <c r="X277" s="54"/>
      <c r="Y277" s="54"/>
      <c r="Z277" s="54"/>
      <c r="AA277" s="79"/>
      <c r="AB277" s="56"/>
      <c r="AC277" s="71"/>
      <c r="AD277" s="71"/>
      <c r="AE277" s="71"/>
      <c r="AF277" s="71"/>
      <c r="AG277" s="71"/>
      <c r="AH277" s="71"/>
      <c r="AI277" s="71"/>
      <c r="AJ277" s="71"/>
      <c r="AK277" s="71"/>
      <c r="AL277" s="71"/>
      <c r="AM277" s="71"/>
    </row>
    <row r="278" s="57" customFormat="true" ht="12" hidden="false" customHeight="false" outlineLevel="1" collapsed="false">
      <c r="D278" s="63" t="s">
        <v>151</v>
      </c>
      <c r="E278" s="63"/>
      <c r="F278" s="63"/>
      <c r="G278" s="63"/>
      <c r="H278" s="98"/>
      <c r="I278" s="99"/>
      <c r="J278" s="82"/>
      <c r="K278" s="83"/>
      <c r="L278" s="84"/>
      <c r="M278" s="100"/>
      <c r="N278" s="101"/>
      <c r="O278" s="102"/>
      <c r="P278" s="102"/>
      <c r="Q278" s="102"/>
      <c r="R278" s="102"/>
      <c r="S278" s="102"/>
      <c r="T278" s="101"/>
      <c r="U278" s="53"/>
      <c r="V278" s="53"/>
      <c r="W278" s="53"/>
      <c r="X278" s="54"/>
      <c r="Y278" s="54"/>
      <c r="Z278" s="54"/>
      <c r="AA278" s="79"/>
      <c r="AB278" s="56"/>
      <c r="AC278" s="71"/>
      <c r="AD278" s="71"/>
      <c r="AE278" s="71"/>
      <c r="AF278" s="71"/>
      <c r="AG278" s="71"/>
      <c r="AH278" s="71"/>
      <c r="AI278" s="71"/>
      <c r="AJ278" s="71"/>
      <c r="AK278" s="71"/>
      <c r="AL278" s="71"/>
      <c r="AM278" s="71"/>
    </row>
    <row r="279" s="57" customFormat="true" ht="12" hidden="false" customHeight="false" outlineLevel="1" collapsed="false">
      <c r="D279" s="63" t="s">
        <v>157</v>
      </c>
      <c r="E279" s="63"/>
      <c r="F279" s="63"/>
      <c r="G279" s="63"/>
      <c r="H279" s="98"/>
      <c r="I279" s="99"/>
      <c r="J279" s="82"/>
      <c r="K279" s="83"/>
      <c r="L279" s="84"/>
      <c r="M279" s="100"/>
      <c r="N279" s="101"/>
      <c r="O279" s="102"/>
      <c r="P279" s="102"/>
      <c r="Q279" s="102"/>
      <c r="R279" s="102"/>
      <c r="S279" s="102"/>
      <c r="T279" s="101"/>
      <c r="U279" s="53"/>
      <c r="V279" s="53"/>
      <c r="W279" s="53"/>
      <c r="X279" s="54"/>
      <c r="Y279" s="54"/>
      <c r="Z279" s="54"/>
      <c r="AA279" s="79"/>
      <c r="AB279" s="56"/>
      <c r="AC279" s="71"/>
      <c r="AD279" s="71"/>
      <c r="AE279" s="71"/>
      <c r="AF279" s="71"/>
      <c r="AG279" s="71"/>
      <c r="AH279" s="71"/>
      <c r="AI279" s="71"/>
      <c r="AJ279" s="71"/>
      <c r="AK279" s="71"/>
      <c r="AL279" s="71"/>
      <c r="AM279" s="71"/>
    </row>
    <row r="280" customFormat="false" ht="12" hidden="false" customHeight="false" outlineLevel="0" collapsed="false">
      <c r="AB280" s="56"/>
    </row>
    <row r="281" customFormat="false" ht="12" hidden="false" customHeight="false" outlineLevel="0" collapsed="false">
      <c r="AB281" s="56"/>
    </row>
    <row r="282" customFormat="false" ht="12" hidden="false" customHeight="false" outlineLevel="0" collapsed="false">
      <c r="AB282" s="56"/>
    </row>
    <row r="283" customFormat="false" ht="12" hidden="false" customHeight="false" outlineLevel="0" collapsed="false">
      <c r="AB283" s="56"/>
    </row>
  </sheetData>
  <mergeCells count="477">
    <mergeCell ref="A1:G1"/>
    <mergeCell ref="J1:L1"/>
    <mergeCell ref="J2:L2"/>
    <mergeCell ref="J3:L3"/>
    <mergeCell ref="J4:L4"/>
    <mergeCell ref="A5:G5"/>
    <mergeCell ref="J5:L5"/>
    <mergeCell ref="B6:G6"/>
    <mergeCell ref="J6:L6"/>
    <mergeCell ref="C7:G7"/>
    <mergeCell ref="J7:L7"/>
    <mergeCell ref="T7:T13"/>
    <mergeCell ref="C8:G8"/>
    <mergeCell ref="J8:L8"/>
    <mergeCell ref="C9:G9"/>
    <mergeCell ref="J9:L9"/>
    <mergeCell ref="C10:G10"/>
    <mergeCell ref="J10:L10"/>
    <mergeCell ref="C11:G11"/>
    <mergeCell ref="J11:L11"/>
    <mergeCell ref="C12:G12"/>
    <mergeCell ref="J12:L12"/>
    <mergeCell ref="C13:G13"/>
    <mergeCell ref="J13:L13"/>
    <mergeCell ref="C14:G14"/>
    <mergeCell ref="J14:L14"/>
    <mergeCell ref="D15:G15"/>
    <mergeCell ref="J15:L15"/>
    <mergeCell ref="T15:T18"/>
    <mergeCell ref="D16:G16"/>
    <mergeCell ref="J16:L16"/>
    <mergeCell ref="D17:G17"/>
    <mergeCell ref="J17:L17"/>
    <mergeCell ref="D18:G18"/>
    <mergeCell ref="J18:L18"/>
    <mergeCell ref="D19:G19"/>
    <mergeCell ref="J19:L19"/>
    <mergeCell ref="E20:G20"/>
    <mergeCell ref="J20:L20"/>
    <mergeCell ref="E21:G21"/>
    <mergeCell ref="J21:L21"/>
    <mergeCell ref="E22:G22"/>
    <mergeCell ref="J22:L22"/>
    <mergeCell ref="E23:G23"/>
    <mergeCell ref="J23:L23"/>
    <mergeCell ref="E24:G24"/>
    <mergeCell ref="J24:L24"/>
    <mergeCell ref="E25:G25"/>
    <mergeCell ref="J25:L25"/>
    <mergeCell ref="E26:G26"/>
    <mergeCell ref="J26:L26"/>
    <mergeCell ref="E27:G27"/>
    <mergeCell ref="J27:L27"/>
    <mergeCell ref="E28:G28"/>
    <mergeCell ref="J28:L28"/>
    <mergeCell ref="E29:G29"/>
    <mergeCell ref="J29:L29"/>
    <mergeCell ref="E30:G30"/>
    <mergeCell ref="J30:L30"/>
    <mergeCell ref="E31:G31"/>
    <mergeCell ref="J31:L31"/>
    <mergeCell ref="E32:G32"/>
    <mergeCell ref="J32:L32"/>
    <mergeCell ref="D33:G33"/>
    <mergeCell ref="J33:L33"/>
    <mergeCell ref="D34:G34"/>
    <mergeCell ref="J34:L34"/>
    <mergeCell ref="C35:G35"/>
    <mergeCell ref="J35:L35"/>
    <mergeCell ref="D36:G36"/>
    <mergeCell ref="J36:L36"/>
    <mergeCell ref="T36:T39"/>
    <mergeCell ref="D37:G37"/>
    <mergeCell ref="J37:L37"/>
    <mergeCell ref="D38:G38"/>
    <mergeCell ref="J38:L38"/>
    <mergeCell ref="D39:G39"/>
    <mergeCell ref="J39:L39"/>
    <mergeCell ref="J40:L40"/>
    <mergeCell ref="D41:G41"/>
    <mergeCell ref="J41:L41"/>
    <mergeCell ref="E42:G42"/>
    <mergeCell ref="J42:L42"/>
    <mergeCell ref="E43:G43"/>
    <mergeCell ref="J43:L43"/>
    <mergeCell ref="E44:G44"/>
    <mergeCell ref="J44:L44"/>
    <mergeCell ref="E45:G45"/>
    <mergeCell ref="J45:L45"/>
    <mergeCell ref="E46:G46"/>
    <mergeCell ref="J46:L46"/>
    <mergeCell ref="E47:G47"/>
    <mergeCell ref="J47:L47"/>
    <mergeCell ref="E48:G48"/>
    <mergeCell ref="J48:L48"/>
    <mergeCell ref="E49:G49"/>
    <mergeCell ref="J49:L49"/>
    <mergeCell ref="E50:G50"/>
    <mergeCell ref="J50:L50"/>
    <mergeCell ref="E51:G51"/>
    <mergeCell ref="J51:L51"/>
    <mergeCell ref="E52:G52"/>
    <mergeCell ref="J52:L52"/>
    <mergeCell ref="E53:G53"/>
    <mergeCell ref="J53:L53"/>
    <mergeCell ref="E54:G54"/>
    <mergeCell ref="J54:L54"/>
    <mergeCell ref="D55:G55"/>
    <mergeCell ref="J55:L55"/>
    <mergeCell ref="D56:G56"/>
    <mergeCell ref="J56:L56"/>
    <mergeCell ref="C57:G57"/>
    <mergeCell ref="J57:L57"/>
    <mergeCell ref="D58:G58"/>
    <mergeCell ref="J58:L58"/>
    <mergeCell ref="T58:T61"/>
    <mergeCell ref="D59:G59"/>
    <mergeCell ref="J59:L59"/>
    <mergeCell ref="D60:G60"/>
    <mergeCell ref="J60:L60"/>
    <mergeCell ref="D61:G61"/>
    <mergeCell ref="J61:L61"/>
    <mergeCell ref="C62:G62"/>
    <mergeCell ref="J62:L62"/>
    <mergeCell ref="D63:G63"/>
    <mergeCell ref="J63:L63"/>
    <mergeCell ref="T63:T66"/>
    <mergeCell ref="D64:G64"/>
    <mergeCell ref="J64:L64"/>
    <mergeCell ref="D65:G65"/>
    <mergeCell ref="J65:L65"/>
    <mergeCell ref="D66:G66"/>
    <mergeCell ref="J66:L66"/>
    <mergeCell ref="C67:G67"/>
    <mergeCell ref="J67:L67"/>
    <mergeCell ref="D68:G68"/>
    <mergeCell ref="J68:L68"/>
    <mergeCell ref="T68:T69"/>
    <mergeCell ref="D69:G69"/>
    <mergeCell ref="J69:L69"/>
    <mergeCell ref="D70:G70"/>
    <mergeCell ref="J70:L70"/>
    <mergeCell ref="T70:T101"/>
    <mergeCell ref="E71:G71"/>
    <mergeCell ref="J71:L71"/>
    <mergeCell ref="E72:G72"/>
    <mergeCell ref="J72:L72"/>
    <mergeCell ref="D73:G73"/>
    <mergeCell ref="J73:L73"/>
    <mergeCell ref="E74:G74"/>
    <mergeCell ref="J74:L74"/>
    <mergeCell ref="E75:G75"/>
    <mergeCell ref="J75:L75"/>
    <mergeCell ref="E76:G76"/>
    <mergeCell ref="J76:L76"/>
    <mergeCell ref="E77:G77"/>
    <mergeCell ref="J77:L77"/>
    <mergeCell ref="E78:G78"/>
    <mergeCell ref="J78:L78"/>
    <mergeCell ref="F79:G79"/>
    <mergeCell ref="J79:L79"/>
    <mergeCell ref="F80:G80"/>
    <mergeCell ref="J80:L80"/>
    <mergeCell ref="F81:G81"/>
    <mergeCell ref="J81:L81"/>
    <mergeCell ref="F82:G82"/>
    <mergeCell ref="J82:L82"/>
    <mergeCell ref="F83:G83"/>
    <mergeCell ref="J83:L83"/>
    <mergeCell ref="F84:G84"/>
    <mergeCell ref="J84:L84"/>
    <mergeCell ref="F85:G85"/>
    <mergeCell ref="J85:L85"/>
    <mergeCell ref="F86:G86"/>
    <mergeCell ref="J86:L86"/>
    <mergeCell ref="F87:G87"/>
    <mergeCell ref="J87:L87"/>
    <mergeCell ref="F88:G88"/>
    <mergeCell ref="J88:L88"/>
    <mergeCell ref="F89:G89"/>
    <mergeCell ref="J89:L89"/>
    <mergeCell ref="F90:G90"/>
    <mergeCell ref="J90:L90"/>
    <mergeCell ref="F91:G91"/>
    <mergeCell ref="J91:L91"/>
    <mergeCell ref="E92:G92"/>
    <mergeCell ref="J92:L92"/>
    <mergeCell ref="E93:G93"/>
    <mergeCell ref="J93:L93"/>
    <mergeCell ref="F94:G94"/>
    <mergeCell ref="J94:L94"/>
    <mergeCell ref="F95:G95"/>
    <mergeCell ref="J95:L95"/>
    <mergeCell ref="J96:L96"/>
    <mergeCell ref="J97:L97"/>
    <mergeCell ref="D98:G98"/>
    <mergeCell ref="J98:L98"/>
    <mergeCell ref="D99:G99"/>
    <mergeCell ref="J99:L99"/>
    <mergeCell ref="E100:G100"/>
    <mergeCell ref="J100:L100"/>
    <mergeCell ref="E101:G101"/>
    <mergeCell ref="J101:L101"/>
    <mergeCell ref="B102:G102"/>
    <mergeCell ref="J102:L102"/>
    <mergeCell ref="C103:G103"/>
    <mergeCell ref="J103:L103"/>
    <mergeCell ref="C104:G104"/>
    <mergeCell ref="J104:L104"/>
    <mergeCell ref="C105:G105"/>
    <mergeCell ref="J105:L105"/>
    <mergeCell ref="C106:G106"/>
    <mergeCell ref="J106:L106"/>
    <mergeCell ref="C107:G107"/>
    <mergeCell ref="J107:L107"/>
    <mergeCell ref="T107:T125"/>
    <mergeCell ref="D108:G108"/>
    <mergeCell ref="J108:L108"/>
    <mergeCell ref="D109:G109"/>
    <mergeCell ref="J109:L109"/>
    <mergeCell ref="D110:G110"/>
    <mergeCell ref="J110:L110"/>
    <mergeCell ref="D111:G111"/>
    <mergeCell ref="J111:L111"/>
    <mergeCell ref="D112:G112"/>
    <mergeCell ref="J112:L112"/>
    <mergeCell ref="E113:G113"/>
    <mergeCell ref="J113:L113"/>
    <mergeCell ref="E114:G114"/>
    <mergeCell ref="J114:L114"/>
    <mergeCell ref="E115:G115"/>
    <mergeCell ref="J115:L115"/>
    <mergeCell ref="E116:G116"/>
    <mergeCell ref="J116:L116"/>
    <mergeCell ref="E117:G117"/>
    <mergeCell ref="J117:L117"/>
    <mergeCell ref="E118:G118"/>
    <mergeCell ref="J118:L118"/>
    <mergeCell ref="E119:G119"/>
    <mergeCell ref="J119:L119"/>
    <mergeCell ref="E120:G120"/>
    <mergeCell ref="J120:L120"/>
    <mergeCell ref="E121:G121"/>
    <mergeCell ref="J121:L121"/>
    <mergeCell ref="E122:G122"/>
    <mergeCell ref="J122:L122"/>
    <mergeCell ref="E123:G123"/>
    <mergeCell ref="J123:L123"/>
    <mergeCell ref="E124:G124"/>
    <mergeCell ref="J124:L124"/>
    <mergeCell ref="E125:G125"/>
    <mergeCell ref="J125:L125"/>
    <mergeCell ref="D126:G126"/>
    <mergeCell ref="J126:L126"/>
    <mergeCell ref="D127:G127"/>
    <mergeCell ref="J127:L127"/>
    <mergeCell ref="C128:G128"/>
    <mergeCell ref="J128:L128"/>
    <mergeCell ref="D129:G129"/>
    <mergeCell ref="J129:L129"/>
    <mergeCell ref="T129:T146"/>
    <mergeCell ref="D130:G130"/>
    <mergeCell ref="J130:L130"/>
    <mergeCell ref="D131:G131"/>
    <mergeCell ref="J131:L131"/>
    <mergeCell ref="D132:G132"/>
    <mergeCell ref="J132:L132"/>
    <mergeCell ref="D133:G133"/>
    <mergeCell ref="J133:L133"/>
    <mergeCell ref="E134:G134"/>
    <mergeCell ref="J134:L134"/>
    <mergeCell ref="E135:G135"/>
    <mergeCell ref="J135:L135"/>
    <mergeCell ref="E136:G136"/>
    <mergeCell ref="J136:L136"/>
    <mergeCell ref="E137:G137"/>
    <mergeCell ref="J137:L137"/>
    <mergeCell ref="E138:G138"/>
    <mergeCell ref="J138:L138"/>
    <mergeCell ref="E139:G139"/>
    <mergeCell ref="J139:L139"/>
    <mergeCell ref="E140:G140"/>
    <mergeCell ref="J140:L140"/>
    <mergeCell ref="E141:G141"/>
    <mergeCell ref="J141:L141"/>
    <mergeCell ref="E142:G142"/>
    <mergeCell ref="J142:L142"/>
    <mergeCell ref="E143:G143"/>
    <mergeCell ref="J143:L143"/>
    <mergeCell ref="E144:G144"/>
    <mergeCell ref="J144:L144"/>
    <mergeCell ref="E145:G145"/>
    <mergeCell ref="J145:L145"/>
    <mergeCell ref="E146:G146"/>
    <mergeCell ref="J146:L146"/>
    <mergeCell ref="D147:G147"/>
    <mergeCell ref="J147:L147"/>
    <mergeCell ref="D148:G148"/>
    <mergeCell ref="J148:L148"/>
    <mergeCell ref="C149:G149"/>
    <mergeCell ref="J149:L149"/>
    <mergeCell ref="D150:G150"/>
    <mergeCell ref="J150:L150"/>
    <mergeCell ref="D151:G151"/>
    <mergeCell ref="J151:L151"/>
    <mergeCell ref="D152:G152"/>
    <mergeCell ref="J152:L152"/>
    <mergeCell ref="C153:G153"/>
    <mergeCell ref="J153:L153"/>
    <mergeCell ref="D154:G154"/>
    <mergeCell ref="J154:L154"/>
    <mergeCell ref="D155:G155"/>
    <mergeCell ref="J155:L155"/>
    <mergeCell ref="D156:G156"/>
    <mergeCell ref="J156:L156"/>
    <mergeCell ref="C157:G157"/>
    <mergeCell ref="J157:L157"/>
    <mergeCell ref="D158:G158"/>
    <mergeCell ref="J158:L158"/>
    <mergeCell ref="E159:G159"/>
    <mergeCell ref="J159:L159"/>
    <mergeCell ref="T159:T160"/>
    <mergeCell ref="E160:G160"/>
    <mergeCell ref="J160:L160"/>
    <mergeCell ref="C161:G161"/>
    <mergeCell ref="J161:L161"/>
    <mergeCell ref="D162:G162"/>
    <mergeCell ref="J162:L162"/>
    <mergeCell ref="T162:T163"/>
    <mergeCell ref="D163:G163"/>
    <mergeCell ref="J163:L163"/>
    <mergeCell ref="C164:G164"/>
    <mergeCell ref="J164:L164"/>
    <mergeCell ref="D165:G165"/>
    <mergeCell ref="J165:L165"/>
    <mergeCell ref="D166:G166"/>
    <mergeCell ref="J166:L166"/>
    <mergeCell ref="D167:G167"/>
    <mergeCell ref="J167:L167"/>
    <mergeCell ref="C168:G168"/>
    <mergeCell ref="J168:L168"/>
    <mergeCell ref="C169:G169"/>
    <mergeCell ref="J169:L169"/>
    <mergeCell ref="D170:G170"/>
    <mergeCell ref="J170:L170"/>
    <mergeCell ref="D171:G171"/>
    <mergeCell ref="J171:L171"/>
    <mergeCell ref="J172:L172"/>
    <mergeCell ref="C173:G173"/>
    <mergeCell ref="J173:L173"/>
    <mergeCell ref="C174:G174"/>
    <mergeCell ref="J174:L174"/>
    <mergeCell ref="D175:G175"/>
    <mergeCell ref="J175:L175"/>
    <mergeCell ref="T175:T176"/>
    <mergeCell ref="D176:G176"/>
    <mergeCell ref="J176:L176"/>
    <mergeCell ref="C177:G177"/>
    <mergeCell ref="J177:L177"/>
    <mergeCell ref="C178:G178"/>
    <mergeCell ref="J178:L178"/>
    <mergeCell ref="C179:G179"/>
    <mergeCell ref="J179:L179"/>
    <mergeCell ref="C180:G180"/>
    <mergeCell ref="J180:L180"/>
    <mergeCell ref="C181:G181"/>
    <mergeCell ref="J181:L181"/>
    <mergeCell ref="C182:G182"/>
    <mergeCell ref="J182:L182"/>
    <mergeCell ref="D183:G183"/>
    <mergeCell ref="J183:L183"/>
    <mergeCell ref="T183:T185"/>
    <mergeCell ref="D184:G184"/>
    <mergeCell ref="J184:L184"/>
    <mergeCell ref="D185:G185"/>
    <mergeCell ref="J185:L185"/>
    <mergeCell ref="C186:G186"/>
    <mergeCell ref="J186:L186"/>
    <mergeCell ref="D187:G187"/>
    <mergeCell ref="J187:L187"/>
    <mergeCell ref="D188:G188"/>
    <mergeCell ref="J188:L188"/>
    <mergeCell ref="E189:G189"/>
    <mergeCell ref="J189:L189"/>
    <mergeCell ref="T189:T190"/>
    <mergeCell ref="E190:G190"/>
    <mergeCell ref="J190:L190"/>
    <mergeCell ref="E191:G191"/>
    <mergeCell ref="J191:L191"/>
    <mergeCell ref="F192:G192"/>
    <mergeCell ref="J192:L192"/>
    <mergeCell ref="F193:G193"/>
    <mergeCell ref="J193:L193"/>
    <mergeCell ref="F194:G194"/>
    <mergeCell ref="J194:L194"/>
    <mergeCell ref="F195:G195"/>
    <mergeCell ref="J195:L195"/>
    <mergeCell ref="F196:G196"/>
    <mergeCell ref="J196:L196"/>
    <mergeCell ref="F197:G197"/>
    <mergeCell ref="J197:L197"/>
    <mergeCell ref="F198:G198"/>
    <mergeCell ref="J198:L198"/>
    <mergeCell ref="D199:G199"/>
    <mergeCell ref="J199:L199"/>
    <mergeCell ref="E200:G200"/>
    <mergeCell ref="J200:L200"/>
    <mergeCell ref="E201:G201"/>
    <mergeCell ref="J201:L201"/>
    <mergeCell ref="E202:G202"/>
    <mergeCell ref="J202:L202"/>
    <mergeCell ref="E203:G203"/>
    <mergeCell ref="J203:L203"/>
    <mergeCell ref="C204:G204"/>
    <mergeCell ref="J204:L204"/>
    <mergeCell ref="D205:G205"/>
    <mergeCell ref="J205:L205"/>
    <mergeCell ref="D206:G206"/>
    <mergeCell ref="T206:T217"/>
    <mergeCell ref="E207:G207"/>
    <mergeCell ref="E208:G208"/>
    <mergeCell ref="E209:G209"/>
    <mergeCell ref="E210:G210"/>
    <mergeCell ref="E211:G211"/>
    <mergeCell ref="E212:G212"/>
    <mergeCell ref="E213:G213"/>
    <mergeCell ref="E214:G214"/>
    <mergeCell ref="E215:G215"/>
    <mergeCell ref="E216:G216"/>
    <mergeCell ref="E217:G217"/>
    <mergeCell ref="E218:G218"/>
    <mergeCell ref="T218:T222"/>
    <mergeCell ref="F219:G219"/>
    <mergeCell ref="F220:G220"/>
    <mergeCell ref="F221:G221"/>
    <mergeCell ref="F222:G222"/>
    <mergeCell ref="E223:G223"/>
    <mergeCell ref="F224:G224"/>
    <mergeCell ref="F225:G225"/>
    <mergeCell ref="F226:G226"/>
    <mergeCell ref="F227:G227"/>
    <mergeCell ref="E228:G228"/>
    <mergeCell ref="T228:T233"/>
    <mergeCell ref="F229:G229"/>
    <mergeCell ref="F230:G230"/>
    <mergeCell ref="F231:G231"/>
    <mergeCell ref="F232:G232"/>
    <mergeCell ref="F233:G233"/>
    <mergeCell ref="F234:G234"/>
    <mergeCell ref="T235:T236"/>
    <mergeCell ref="E237:G237"/>
    <mergeCell ref="F238:G238"/>
    <mergeCell ref="F239:G239"/>
    <mergeCell ref="F242:G242"/>
    <mergeCell ref="E243:G243"/>
    <mergeCell ref="F244:G244"/>
    <mergeCell ref="F245:G245"/>
    <mergeCell ref="F246:G246"/>
    <mergeCell ref="E247:G247"/>
    <mergeCell ref="E248:G248"/>
    <mergeCell ref="F249:G249"/>
    <mergeCell ref="F254:G254"/>
    <mergeCell ref="F258:G258"/>
    <mergeCell ref="F264:G264"/>
    <mergeCell ref="F265:G265"/>
    <mergeCell ref="E266:G266"/>
    <mergeCell ref="E267:G267"/>
    <mergeCell ref="A270:G270"/>
    <mergeCell ref="B271:G271"/>
    <mergeCell ref="C272:G272"/>
    <mergeCell ref="C273:G273"/>
    <mergeCell ref="C274:G274"/>
    <mergeCell ref="C275:G275"/>
    <mergeCell ref="D276:G276"/>
    <mergeCell ref="D277:G277"/>
    <mergeCell ref="D278:G278"/>
    <mergeCell ref="D279:G279"/>
  </mergeCells>
  <dataValidations count="8">
    <dataValidation allowBlank="true" errorStyle="stop" operator="between" showDropDown="false" showErrorMessage="true" showInputMessage="false" sqref="I10:J10 S10" type="list">
      <formula1>SPSExchangedDocumentTypeCode</formula1>
      <formula2>0</formula2>
    </dataValidation>
    <dataValidation allowBlank="true" errorStyle="stop" operator="between" showDropDown="false" showErrorMessage="true" showInputMessage="false" sqref="I249:L249 S249" type="list">
      <formula1>AppliedSPSProcessTypeCode</formula1>
      <formula2>0</formula2>
    </dataValidation>
    <dataValidation allowBlank="true" errorStyle="stop" operator="between" showDropDown="false" showErrorMessage="true" showInputMessage="false" sqref="I17:L17 I38:L38 I76:L76 I110:L110 S110 I131:L131 I194:L194" type="list">
      <formula1>PartyRoleCode</formula1>
      <formula2>0</formula2>
    </dataValidation>
    <dataValidation allowBlank="true" errorStyle="stop" operator="between" showDropDown="false" showErrorMessage="true" showInputMessage="false" sqref="I184:L184 S184" type="list">
      <formula1>TransportModeTypeCode</formula1>
      <formula2>0</formula2>
    </dataValidation>
    <dataValidation allowBlank="true" errorStyle="stop" operator="between" showDropDown="false" showErrorMessage="true" showInputMessage="false" sqref="I205:L205 S205" type="list">
      <formula1>CargoTypeCode</formula1>
      <formula2>0</formula2>
    </dataValidation>
    <dataValidation allowBlank="true" errorStyle="stop" operator="between" showDropDown="false" showErrorMessage="true" showInputMessage="false" sqref="I120:L120 I141:L141 I150:L150 I154:L154 I165:L165 I170:L170 I244:L244" type="list">
      <formula1>ISOCountryCodes</formula1>
      <formula2>0</formula2>
    </dataValidation>
    <dataValidation allowBlank="true" errorStyle="stop" operator="between" showDropDown="false" showErrorMessage="true" showInputMessage="false" sqref="I122:L122 I143:L143 I151:L151 I155:L155 I166:L166 I171:L171 I245:L245" type="list">
      <formula1>ISOCountryName</formula1>
      <formula2>0</formula2>
    </dataValidation>
    <dataValidation allowBlank="true" errorStyle="stop" operator="between" showDropDown="false" showErrorMessage="true" showInputMessage="false" sqref="I65:L65 S65" type="list">
      <formula1>RelationshipTypeCode</formula1>
      <formula2>0</formula2>
    </dataValidation>
  </dataValidations>
  <printOptions headings="false" gridLines="false" gridLinesSet="true" horizontalCentered="false" verticalCentered="false"/>
  <pageMargins left="0.551388888888889" right="0.433333333333333" top="0.984027777777778" bottom="0.984027777777778" header="0.511805555555556" footer="0.511805555555556"/>
  <pageSetup paperSize="5" scale="60" fitToWidth="1" fitToHeight="1" pageOrder="downThenOver" orientation="portrait" blackAndWhite="false" draft="false" cellComments="none" horizontalDpi="300" verticalDpi="300" copies="1"/>
  <headerFooter differentFirst="false" differentOddEven="false">
    <oddHeader>&amp;L&amp;F&amp;R&amp;D</oddHeader>
    <oddFooter>&amp;L&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87" activeCellId="0" sqref="E8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0.42"/>
    <col collapsed="false" customWidth="false" hidden="false" outlineLevel="0" max="4" min="3" style="1" width="9.14"/>
    <col collapsed="false" customWidth="true" hidden="false" outlineLevel="0" max="5" min="5" style="1" width="52.28"/>
    <col collapsed="false" customWidth="false" hidden="false" outlineLevel="0" max="257" min="6" style="1" width="9.14"/>
  </cols>
  <sheetData>
    <row r="1" customFormat="false" ht="12.75" hidden="false" customHeight="false" outlineLevel="0" collapsed="false">
      <c r="A1" s="103" t="s">
        <v>553</v>
      </c>
      <c r="B1" s="103"/>
      <c r="D1" s="103" t="s">
        <v>554</v>
      </c>
      <c r="E1" s="103"/>
    </row>
    <row r="2" customFormat="false" ht="12.75" hidden="false" customHeight="false" outlineLevel="0" collapsed="false">
      <c r="A2" s="1" t="n">
        <v>89</v>
      </c>
      <c r="B2" s="1" t="s">
        <v>555</v>
      </c>
      <c r="D2" s="1" t="s">
        <v>556</v>
      </c>
      <c r="E2" s="1" t="s">
        <v>557</v>
      </c>
    </row>
    <row r="3" customFormat="false" ht="12.75" hidden="false" customHeight="false" outlineLevel="0" collapsed="false">
      <c r="A3" s="1" t="n">
        <v>90</v>
      </c>
      <c r="B3" s="1" t="s">
        <v>558</v>
      </c>
      <c r="D3" s="1" t="s">
        <v>559</v>
      </c>
      <c r="E3" s="1" t="s">
        <v>560</v>
      </c>
    </row>
    <row r="4" customFormat="false" ht="12.75" hidden="false" customHeight="false" outlineLevel="0" collapsed="false">
      <c r="A4" s="1" t="n">
        <v>91</v>
      </c>
      <c r="B4" s="1" t="s">
        <v>561</v>
      </c>
      <c r="D4" s="1" t="s">
        <v>562</v>
      </c>
      <c r="E4" s="1" t="s">
        <v>563</v>
      </c>
    </row>
    <row r="5" customFormat="false" ht="12.75" hidden="false" customHeight="false" outlineLevel="0" collapsed="false">
      <c r="A5" s="1" t="n">
        <v>92</v>
      </c>
      <c r="B5" s="1" t="s">
        <v>564</v>
      </c>
      <c r="D5" s="1" t="s">
        <v>565</v>
      </c>
      <c r="E5" s="1" t="s">
        <v>566</v>
      </c>
    </row>
    <row r="6" customFormat="false" ht="12.75" hidden="false" customHeight="false" outlineLevel="0" collapsed="false">
      <c r="A6" s="1" t="n">
        <v>93</v>
      </c>
      <c r="B6" s="1" t="s">
        <v>567</v>
      </c>
      <c r="D6" s="1" t="s">
        <v>568</v>
      </c>
      <c r="E6" s="1" t="s">
        <v>569</v>
      </c>
    </row>
    <row r="7" customFormat="false" ht="12.75" hidden="false" customHeight="false" outlineLevel="0" collapsed="false">
      <c r="A7" s="1" t="n">
        <v>94</v>
      </c>
      <c r="B7" s="1" t="s">
        <v>570</v>
      </c>
      <c r="D7" s="1" t="s">
        <v>571</v>
      </c>
      <c r="E7" s="1" t="s">
        <v>572</v>
      </c>
    </row>
    <row r="8" customFormat="false" ht="12.75" hidden="false" customHeight="false" outlineLevel="0" collapsed="false">
      <c r="A8" s="1" t="n">
        <v>95</v>
      </c>
      <c r="B8" s="1" t="s">
        <v>573</v>
      </c>
      <c r="D8" s="1" t="s">
        <v>574</v>
      </c>
      <c r="E8" s="1" t="s">
        <v>575</v>
      </c>
    </row>
    <row r="9" customFormat="false" ht="12.75" hidden="false" customHeight="false" outlineLevel="0" collapsed="false">
      <c r="A9" s="1" t="n">
        <v>299</v>
      </c>
      <c r="B9" s="1" t="s">
        <v>576</v>
      </c>
      <c r="D9" s="1" t="s">
        <v>577</v>
      </c>
      <c r="E9" s="1" t="s">
        <v>578</v>
      </c>
    </row>
    <row r="10" customFormat="false" ht="12.75" hidden="false" customHeight="false" outlineLevel="0" collapsed="false">
      <c r="A10" s="1" t="n">
        <v>799</v>
      </c>
      <c r="B10" s="1" t="s">
        <v>579</v>
      </c>
      <c r="D10" s="1" t="s">
        <v>580</v>
      </c>
      <c r="E10" s="1" t="s">
        <v>581</v>
      </c>
    </row>
    <row r="11" customFormat="false" ht="12.75" hidden="false" customHeight="false" outlineLevel="0" collapsed="false">
      <c r="A11" s="1" t="n">
        <v>851</v>
      </c>
      <c r="B11" s="1" t="s">
        <v>582</v>
      </c>
      <c r="D11" s="1" t="s">
        <v>583</v>
      </c>
      <c r="E11" s="1" t="s">
        <v>584</v>
      </c>
    </row>
    <row r="12" customFormat="false" ht="12.75" hidden="false" customHeight="false" outlineLevel="0" collapsed="false">
      <c r="A12" s="1" t="n">
        <v>852</v>
      </c>
      <c r="B12" s="1" t="s">
        <v>585</v>
      </c>
      <c r="D12" s="1" t="s">
        <v>586</v>
      </c>
      <c r="E12" s="1" t="s">
        <v>587</v>
      </c>
    </row>
    <row r="13" customFormat="false" ht="12.75" hidden="false" customHeight="false" outlineLevel="0" collapsed="false">
      <c r="A13" s="1" t="n">
        <v>853</v>
      </c>
      <c r="B13" s="1" t="s">
        <v>588</v>
      </c>
      <c r="D13" s="1" t="s">
        <v>589</v>
      </c>
      <c r="E13" s="1" t="s">
        <v>590</v>
      </c>
    </row>
    <row r="14" customFormat="false" ht="12.75" hidden="false" customHeight="false" outlineLevel="0" collapsed="false">
      <c r="A14" s="1" t="n">
        <v>856</v>
      </c>
      <c r="B14" s="1" t="s">
        <v>591</v>
      </c>
      <c r="D14" s="1" t="s">
        <v>592</v>
      </c>
      <c r="E14" s="1" t="s">
        <v>593</v>
      </c>
    </row>
    <row r="15" customFormat="false" ht="12.75" hidden="false" customHeight="false" outlineLevel="0" collapsed="false">
      <c r="D15" s="1" t="s">
        <v>304</v>
      </c>
      <c r="E15" s="1" t="s">
        <v>308</v>
      </c>
    </row>
    <row r="16" customFormat="false" ht="12.75" hidden="false" customHeight="false" outlineLevel="0" collapsed="false">
      <c r="A16" s="103" t="s">
        <v>594</v>
      </c>
      <c r="B16" s="103"/>
      <c r="D16" s="1" t="s">
        <v>595</v>
      </c>
      <c r="E16" s="1" t="s">
        <v>596</v>
      </c>
    </row>
    <row r="17" customFormat="false" ht="12.75" hidden="false" customHeight="false" outlineLevel="0" collapsed="false">
      <c r="A17" s="1" t="n">
        <v>7</v>
      </c>
      <c r="B17" s="1" t="s">
        <v>597</v>
      </c>
      <c r="D17" s="1" t="s">
        <v>598</v>
      </c>
      <c r="E17" s="1" t="s">
        <v>599</v>
      </c>
    </row>
    <row r="18" customFormat="false" ht="12.75" hidden="false" customHeight="false" outlineLevel="0" collapsed="false">
      <c r="A18" s="1" t="n">
        <v>12</v>
      </c>
      <c r="B18" s="1" t="s">
        <v>600</v>
      </c>
      <c r="D18" s="1" t="s">
        <v>601</v>
      </c>
      <c r="E18" s="1" t="s">
        <v>602</v>
      </c>
    </row>
    <row r="19" customFormat="false" ht="12.75" hidden="false" customHeight="false" outlineLevel="0" collapsed="false">
      <c r="A19" s="1" t="n">
        <v>13</v>
      </c>
      <c r="B19" s="1" t="s">
        <v>603</v>
      </c>
      <c r="D19" s="1" t="s">
        <v>604</v>
      </c>
      <c r="E19" s="1" t="s">
        <v>605</v>
      </c>
    </row>
    <row r="20" customFormat="false" ht="12.75" hidden="false" customHeight="false" outlineLevel="0" collapsed="false">
      <c r="A20" s="1" t="n">
        <v>14</v>
      </c>
      <c r="B20" s="1" t="s">
        <v>606</v>
      </c>
      <c r="D20" s="1" t="s">
        <v>607</v>
      </c>
      <c r="E20" s="1" t="s">
        <v>608</v>
      </c>
    </row>
    <row r="21" customFormat="false" ht="12.75" hidden="false" customHeight="false" outlineLevel="0" collapsed="false">
      <c r="A21" s="1" t="n">
        <v>15</v>
      </c>
      <c r="B21" s="1" t="s">
        <v>609</v>
      </c>
      <c r="D21" s="1" t="s">
        <v>610</v>
      </c>
      <c r="E21" s="1" t="s">
        <v>611</v>
      </c>
    </row>
    <row r="22" customFormat="false" ht="12.75" hidden="false" customHeight="false" outlineLevel="0" collapsed="false">
      <c r="A22" s="1" t="n">
        <v>16</v>
      </c>
      <c r="B22" s="1" t="s">
        <v>612</v>
      </c>
      <c r="D22" s="1" t="s">
        <v>613</v>
      </c>
      <c r="E22" s="1" t="s">
        <v>614</v>
      </c>
    </row>
    <row r="23" customFormat="false" ht="12.75" hidden="false" customHeight="false" outlineLevel="0" collapsed="false">
      <c r="A23" s="1" t="n">
        <v>17</v>
      </c>
      <c r="B23" s="1" t="s">
        <v>615</v>
      </c>
      <c r="D23" s="1" t="s">
        <v>616</v>
      </c>
      <c r="E23" s="1" t="s">
        <v>617</v>
      </c>
    </row>
    <row r="24" customFormat="false" ht="12.75" hidden="false" customHeight="false" outlineLevel="0" collapsed="false">
      <c r="A24" s="1" t="n">
        <v>27</v>
      </c>
      <c r="B24" s="1" t="s">
        <v>618</v>
      </c>
      <c r="D24" s="1" t="s">
        <v>619</v>
      </c>
      <c r="E24" s="1" t="s">
        <v>620</v>
      </c>
    </row>
    <row r="25" customFormat="false" ht="12.75" hidden="false" customHeight="false" outlineLevel="0" collapsed="false">
      <c r="A25" s="1" t="n">
        <v>28</v>
      </c>
      <c r="B25" s="1" t="s">
        <v>621</v>
      </c>
      <c r="D25" s="1" t="s">
        <v>622</v>
      </c>
      <c r="E25" s="1" t="s">
        <v>623</v>
      </c>
    </row>
    <row r="26" customFormat="false" ht="12.75" hidden="false" customHeight="false" outlineLevel="0" collapsed="false">
      <c r="A26" s="1" t="n">
        <v>29</v>
      </c>
      <c r="B26" s="1" t="s">
        <v>624</v>
      </c>
      <c r="D26" s="1" t="s">
        <v>625</v>
      </c>
      <c r="E26" s="1" t="s">
        <v>626</v>
      </c>
    </row>
    <row r="27" customFormat="false" ht="12.75" hidden="false" customHeight="false" outlineLevel="0" collapsed="false">
      <c r="A27" s="1" t="n">
        <v>32</v>
      </c>
      <c r="B27" s="1" t="s">
        <v>627</v>
      </c>
      <c r="D27" s="1" t="s">
        <v>628</v>
      </c>
      <c r="E27" s="1" t="s">
        <v>629</v>
      </c>
    </row>
    <row r="28" customFormat="false" ht="12.75" hidden="false" customHeight="false" outlineLevel="0" collapsed="false">
      <c r="A28" s="1" t="n">
        <v>33</v>
      </c>
      <c r="B28" s="1" t="s">
        <v>630</v>
      </c>
      <c r="D28" s="1" t="s">
        <v>631</v>
      </c>
      <c r="E28" s="1" t="s">
        <v>632</v>
      </c>
    </row>
    <row r="29" customFormat="false" ht="12.75" hidden="false" customHeight="false" outlineLevel="0" collapsed="false">
      <c r="A29" s="1" t="n">
        <v>34</v>
      </c>
      <c r="B29" s="1" t="s">
        <v>633</v>
      </c>
      <c r="D29" s="1" t="s">
        <v>634</v>
      </c>
      <c r="E29" s="1" t="s">
        <v>635</v>
      </c>
    </row>
    <row r="30" customFormat="false" ht="12.75" hidden="false" customHeight="false" outlineLevel="0" collapsed="false">
      <c r="A30" s="1" t="n">
        <v>35</v>
      </c>
      <c r="B30" s="1" t="s">
        <v>636</v>
      </c>
      <c r="D30" s="1" t="s">
        <v>637</v>
      </c>
      <c r="E30" s="1" t="s">
        <v>638</v>
      </c>
    </row>
    <row r="31" customFormat="false" ht="12.75" hidden="false" customHeight="false" outlineLevel="0" collapsed="false">
      <c r="A31" s="1" t="n">
        <v>36</v>
      </c>
      <c r="B31" s="1" t="s">
        <v>639</v>
      </c>
      <c r="D31" s="1" t="s">
        <v>640</v>
      </c>
      <c r="E31" s="1" t="s">
        <v>641</v>
      </c>
    </row>
    <row r="32" customFormat="false" ht="12.75" hidden="false" customHeight="false" outlineLevel="0" collapsed="false">
      <c r="A32" s="1" t="n">
        <v>37</v>
      </c>
      <c r="B32" s="1" t="s">
        <v>642</v>
      </c>
      <c r="D32" s="1" t="s">
        <v>643</v>
      </c>
      <c r="E32" s="1" t="s">
        <v>644</v>
      </c>
    </row>
    <row r="33" customFormat="false" ht="12.75" hidden="false" customHeight="false" outlineLevel="0" collapsed="false">
      <c r="A33" s="1" t="n">
        <v>38</v>
      </c>
      <c r="B33" s="1" t="s">
        <v>645</v>
      </c>
      <c r="D33" s="1" t="s">
        <v>646</v>
      </c>
      <c r="E33" s="1" t="s">
        <v>647</v>
      </c>
    </row>
    <row r="34" customFormat="false" ht="12.75" hidden="false" customHeight="false" outlineLevel="0" collapsed="false">
      <c r="A34" s="1" t="n">
        <v>39</v>
      </c>
      <c r="B34" s="1" t="s">
        <v>648</v>
      </c>
      <c r="D34" s="1" t="s">
        <v>649</v>
      </c>
      <c r="E34" s="1" t="s">
        <v>650</v>
      </c>
    </row>
    <row r="35" customFormat="false" ht="12.75" hidden="false" customHeight="false" outlineLevel="0" collapsed="false">
      <c r="A35" s="1" t="n">
        <v>40</v>
      </c>
      <c r="B35" s="1" t="s">
        <v>651</v>
      </c>
      <c r="D35" s="1" t="s">
        <v>652</v>
      </c>
      <c r="E35" s="1" t="s">
        <v>653</v>
      </c>
    </row>
    <row r="36" customFormat="false" ht="12.75" hidden="false" customHeight="false" outlineLevel="0" collapsed="false">
      <c r="A36" s="1" t="n">
        <v>41</v>
      </c>
      <c r="B36" s="1" t="s">
        <v>654</v>
      </c>
      <c r="D36" s="1" t="s">
        <v>655</v>
      </c>
      <c r="E36" s="1" t="s">
        <v>656</v>
      </c>
    </row>
    <row r="37" customFormat="false" ht="12.75" hidden="false" customHeight="false" outlineLevel="0" collapsed="false">
      <c r="A37" s="1" t="n">
        <v>42</v>
      </c>
      <c r="B37" s="1" t="s">
        <v>657</v>
      </c>
      <c r="D37" s="1" t="s">
        <v>658</v>
      </c>
      <c r="E37" s="1" t="s">
        <v>659</v>
      </c>
    </row>
    <row r="38" customFormat="false" ht="12.75" hidden="false" customHeight="false" outlineLevel="0" collapsed="false">
      <c r="A38" s="1" t="n">
        <v>43</v>
      </c>
      <c r="B38" s="1" t="s">
        <v>660</v>
      </c>
      <c r="D38" s="1" t="s">
        <v>661</v>
      </c>
      <c r="E38" s="1" t="s">
        <v>662</v>
      </c>
    </row>
    <row r="39" customFormat="false" ht="12.75" hidden="false" customHeight="false" outlineLevel="0" collapsed="false">
      <c r="A39" s="1" t="n">
        <v>44</v>
      </c>
      <c r="B39" s="1" t="s">
        <v>663</v>
      </c>
      <c r="D39" s="1" t="s">
        <v>664</v>
      </c>
      <c r="E39" s="1" t="s">
        <v>665</v>
      </c>
    </row>
    <row r="40" customFormat="false" ht="12.75" hidden="false" customHeight="false" outlineLevel="0" collapsed="false">
      <c r="A40" s="1" t="n">
        <v>45</v>
      </c>
      <c r="B40" s="1" t="s">
        <v>666</v>
      </c>
      <c r="D40" s="1" t="s">
        <v>256</v>
      </c>
      <c r="E40" s="1" t="s">
        <v>261</v>
      </c>
    </row>
    <row r="41" customFormat="false" ht="12.75" hidden="false" customHeight="false" outlineLevel="0" collapsed="false">
      <c r="D41" s="1" t="s">
        <v>667</v>
      </c>
      <c r="E41" s="1" t="s">
        <v>668</v>
      </c>
    </row>
    <row r="42" customFormat="false" ht="12.75" hidden="false" customHeight="false" outlineLevel="0" collapsed="false">
      <c r="A42" s="103" t="s">
        <v>669</v>
      </c>
      <c r="B42" s="103"/>
      <c r="D42" s="1" t="s">
        <v>670</v>
      </c>
      <c r="E42" s="1" t="s">
        <v>671</v>
      </c>
    </row>
    <row r="43" customFormat="false" ht="12.75" hidden="false" customHeight="false" outlineLevel="0" collapsed="false">
      <c r="A43" s="104" t="s">
        <v>256</v>
      </c>
      <c r="B43" s="104" t="s">
        <v>672</v>
      </c>
      <c r="D43" s="1" t="s">
        <v>673</v>
      </c>
      <c r="E43" s="1" t="s">
        <v>674</v>
      </c>
    </row>
    <row r="44" customFormat="false" ht="12.75" hidden="false" customHeight="false" outlineLevel="0" collapsed="false">
      <c r="A44" s="1" t="s">
        <v>282</v>
      </c>
      <c r="B44" s="104" t="s">
        <v>675</v>
      </c>
      <c r="D44" s="1" t="s">
        <v>676</v>
      </c>
      <c r="E44" s="1" t="s">
        <v>677</v>
      </c>
    </row>
    <row r="45" customFormat="false" ht="12.75" hidden="false" customHeight="false" outlineLevel="0" collapsed="false">
      <c r="A45" s="1" t="s">
        <v>227</v>
      </c>
      <c r="B45" s="104" t="s">
        <v>678</v>
      </c>
      <c r="D45" s="1" t="s">
        <v>679</v>
      </c>
      <c r="E45" s="1" t="s">
        <v>680</v>
      </c>
    </row>
    <row r="46" customFormat="false" ht="12.75" hidden="false" customHeight="false" outlineLevel="0" collapsed="false">
      <c r="A46" s="14" t="s">
        <v>681</v>
      </c>
      <c r="B46" s="104" t="s">
        <v>682</v>
      </c>
      <c r="D46" s="1" t="s">
        <v>282</v>
      </c>
      <c r="E46" s="1" t="s">
        <v>683</v>
      </c>
    </row>
    <row r="47" customFormat="false" ht="12.75" hidden="false" customHeight="false" outlineLevel="0" collapsed="false">
      <c r="A47" s="14" t="s">
        <v>684</v>
      </c>
      <c r="B47" s="104" t="s">
        <v>685</v>
      </c>
      <c r="D47" s="1" t="s">
        <v>686</v>
      </c>
      <c r="E47" s="1" t="s">
        <v>687</v>
      </c>
    </row>
    <row r="48" customFormat="false" ht="12.75" hidden="false" customHeight="false" outlineLevel="0" collapsed="false">
      <c r="A48" s="14" t="s">
        <v>688</v>
      </c>
      <c r="B48" s="104" t="s">
        <v>689</v>
      </c>
      <c r="D48" s="1" t="s">
        <v>690</v>
      </c>
      <c r="E48" s="1" t="s">
        <v>691</v>
      </c>
    </row>
    <row r="49" customFormat="false" ht="12.75" hidden="false" customHeight="false" outlineLevel="0" collapsed="false">
      <c r="A49" s="14" t="s">
        <v>692</v>
      </c>
      <c r="B49" s="104" t="s">
        <v>693</v>
      </c>
      <c r="D49" s="1" t="s">
        <v>694</v>
      </c>
      <c r="E49" s="1" t="s">
        <v>695</v>
      </c>
    </row>
    <row r="50" customFormat="false" ht="12.75" hidden="false" customHeight="false" outlineLevel="0" collapsed="false">
      <c r="A50" s="14" t="s">
        <v>696</v>
      </c>
      <c r="B50" s="104" t="s">
        <v>697</v>
      </c>
      <c r="D50" s="1" t="s">
        <v>698</v>
      </c>
      <c r="E50" s="1" t="s">
        <v>699</v>
      </c>
    </row>
    <row r="51" customFormat="false" ht="12.75" hidden="false" customHeight="false" outlineLevel="0" collapsed="false">
      <c r="A51" s="14" t="s">
        <v>681</v>
      </c>
      <c r="B51" s="104" t="s">
        <v>700</v>
      </c>
      <c r="D51" s="1" t="s">
        <v>701</v>
      </c>
      <c r="E51" s="1" t="s">
        <v>702</v>
      </c>
    </row>
    <row r="52" customFormat="false" ht="12.75" hidden="false" customHeight="false" outlineLevel="0" collapsed="false">
      <c r="A52" s="14" t="s">
        <v>88</v>
      </c>
      <c r="B52" s="104" t="s">
        <v>703</v>
      </c>
      <c r="D52" s="1" t="s">
        <v>704</v>
      </c>
      <c r="E52" s="1" t="s">
        <v>705</v>
      </c>
    </row>
    <row r="53" customFormat="false" ht="12.75" hidden="false" customHeight="false" outlineLevel="0" collapsed="false">
      <c r="A53" s="14" t="s">
        <v>706</v>
      </c>
      <c r="B53" s="104" t="s">
        <v>707</v>
      </c>
      <c r="D53" s="1" t="s">
        <v>708</v>
      </c>
      <c r="E53" s="1" t="s">
        <v>709</v>
      </c>
    </row>
    <row r="54" customFormat="false" ht="12.75" hidden="false" customHeight="false" outlineLevel="0" collapsed="false">
      <c r="D54" s="1" t="s">
        <v>710</v>
      </c>
      <c r="E54" s="1" t="s">
        <v>711</v>
      </c>
    </row>
    <row r="55" customFormat="false" ht="12.75" hidden="false" customHeight="false" outlineLevel="0" collapsed="false">
      <c r="A55" s="103" t="s">
        <v>712</v>
      </c>
      <c r="B55" s="103"/>
      <c r="D55" s="1" t="s">
        <v>713</v>
      </c>
      <c r="E55" s="1" t="s">
        <v>714</v>
      </c>
    </row>
    <row r="56" customFormat="false" ht="12.75" hidden="false" customHeight="false" outlineLevel="0" collapsed="false">
      <c r="A56" s="104" t="n">
        <v>1</v>
      </c>
      <c r="B56" s="104" t="s">
        <v>715</v>
      </c>
      <c r="D56" s="1" t="s">
        <v>716</v>
      </c>
      <c r="E56" s="1" t="s">
        <v>717</v>
      </c>
    </row>
    <row r="57" customFormat="false" ht="12.75" hidden="false" customHeight="false" outlineLevel="0" collapsed="false">
      <c r="A57" s="1" t="n">
        <v>2</v>
      </c>
      <c r="B57" s="104" t="s">
        <v>718</v>
      </c>
      <c r="D57" s="1" t="s">
        <v>719</v>
      </c>
      <c r="E57" s="1" t="s">
        <v>720</v>
      </c>
    </row>
    <row r="58" customFormat="false" ht="12.75" hidden="false" customHeight="false" outlineLevel="0" collapsed="false">
      <c r="A58" s="1" t="n">
        <v>3</v>
      </c>
      <c r="B58" s="104" t="s">
        <v>721</v>
      </c>
      <c r="D58" s="1" t="s">
        <v>722</v>
      </c>
      <c r="E58" s="1" t="s">
        <v>723</v>
      </c>
    </row>
    <row r="59" customFormat="false" ht="12.75" hidden="false" customHeight="false" outlineLevel="0" collapsed="false">
      <c r="A59" s="14" t="n">
        <v>4</v>
      </c>
      <c r="B59" s="104" t="s">
        <v>724</v>
      </c>
      <c r="D59" s="1" t="s">
        <v>725</v>
      </c>
      <c r="E59" s="1" t="s">
        <v>726</v>
      </c>
    </row>
    <row r="60" customFormat="false" ht="12.75" hidden="false" customHeight="false" outlineLevel="0" collapsed="false">
      <c r="A60" s="14" t="n">
        <v>6</v>
      </c>
      <c r="B60" s="104" t="s">
        <v>727</v>
      </c>
      <c r="D60" s="1" t="s">
        <v>728</v>
      </c>
      <c r="E60" s="1" t="s">
        <v>729</v>
      </c>
    </row>
    <row r="61" customFormat="false" ht="12.75" hidden="false" customHeight="false" outlineLevel="0" collapsed="false">
      <c r="A61" s="14" t="n">
        <v>8</v>
      </c>
      <c r="B61" s="104" t="s">
        <v>730</v>
      </c>
      <c r="D61" s="1" t="s">
        <v>731</v>
      </c>
      <c r="E61" s="1" t="s">
        <v>732</v>
      </c>
    </row>
    <row r="62" customFormat="false" ht="12.75" hidden="false" customHeight="false" outlineLevel="0" collapsed="false">
      <c r="A62" s="14"/>
      <c r="B62" s="104"/>
      <c r="D62" s="1" t="s">
        <v>733</v>
      </c>
      <c r="E62" s="1" t="s">
        <v>734</v>
      </c>
    </row>
    <row r="63" customFormat="false" ht="12.75" hidden="false" customHeight="false" outlineLevel="0" collapsed="false">
      <c r="A63" s="103" t="s">
        <v>735</v>
      </c>
      <c r="B63" s="103"/>
      <c r="D63" s="1" t="s">
        <v>736</v>
      </c>
      <c r="E63" s="1" t="s">
        <v>737</v>
      </c>
    </row>
    <row r="64" customFormat="false" ht="12.75" hidden="false" customHeight="false" outlineLevel="0" collapsed="false">
      <c r="A64" s="104" t="n">
        <v>8</v>
      </c>
      <c r="B64" s="104" t="s">
        <v>738</v>
      </c>
      <c r="D64" s="1" t="s">
        <v>739</v>
      </c>
      <c r="E64" s="1" t="s">
        <v>740</v>
      </c>
    </row>
    <row r="65" customFormat="false" ht="12.75" hidden="false" customHeight="false" outlineLevel="0" collapsed="false">
      <c r="A65" s="104" t="n">
        <v>9</v>
      </c>
      <c r="B65" s="104" t="s">
        <v>741</v>
      </c>
      <c r="D65" s="1" t="s">
        <v>742</v>
      </c>
      <c r="E65" s="1" t="s">
        <v>743</v>
      </c>
    </row>
    <row r="66" customFormat="false" ht="12.75" hidden="false" customHeight="false" outlineLevel="0" collapsed="false">
      <c r="A66" s="104" t="n">
        <v>10</v>
      </c>
      <c r="B66" s="104" t="s">
        <v>744</v>
      </c>
      <c r="D66" s="1" t="s">
        <v>745</v>
      </c>
      <c r="E66" s="1" t="s">
        <v>746</v>
      </c>
    </row>
    <row r="67" customFormat="false" ht="12.75" hidden="false" customHeight="false" outlineLevel="0" collapsed="false">
      <c r="A67" s="104" t="n">
        <v>12</v>
      </c>
      <c r="B67" s="104" t="s">
        <v>747</v>
      </c>
      <c r="D67" s="1" t="s">
        <v>748</v>
      </c>
      <c r="E67" s="1" t="s">
        <v>749</v>
      </c>
    </row>
    <row r="68" customFormat="false" ht="12.75" hidden="false" customHeight="false" outlineLevel="0" collapsed="false">
      <c r="D68" s="1" t="s">
        <v>750</v>
      </c>
      <c r="E68" s="1" t="s">
        <v>751</v>
      </c>
    </row>
    <row r="69" customFormat="false" ht="12.75" hidden="false" customHeight="false" outlineLevel="0" collapsed="false">
      <c r="A69" s="103" t="s">
        <v>752</v>
      </c>
      <c r="B69" s="103"/>
      <c r="D69" s="1" t="s">
        <v>753</v>
      </c>
      <c r="E69" s="1" t="s">
        <v>754</v>
      </c>
    </row>
    <row r="70" customFormat="false" ht="12.75" hidden="false" customHeight="false" outlineLevel="0" collapsed="false">
      <c r="A70" s="104" t="s">
        <v>755</v>
      </c>
      <c r="B70" s="104" t="s">
        <v>756</v>
      </c>
      <c r="D70" s="1" t="s">
        <v>757</v>
      </c>
      <c r="E70" s="1" t="s">
        <v>758</v>
      </c>
    </row>
    <row r="71" customFormat="false" ht="12.75" hidden="false" customHeight="false" outlineLevel="0" collapsed="false">
      <c r="A71" s="1" t="s">
        <v>759</v>
      </c>
      <c r="B71" s="104" t="s">
        <v>760</v>
      </c>
      <c r="D71" s="1" t="s">
        <v>761</v>
      </c>
      <c r="E71" s="1" t="s">
        <v>762</v>
      </c>
    </row>
    <row r="72" customFormat="false" ht="12.75" hidden="false" customHeight="false" outlineLevel="0" collapsed="false">
      <c r="A72" s="1" t="s">
        <v>763</v>
      </c>
      <c r="B72" s="104" t="s">
        <v>764</v>
      </c>
      <c r="D72" s="1" t="s">
        <v>684</v>
      </c>
      <c r="E72" s="1" t="s">
        <v>765</v>
      </c>
    </row>
    <row r="73" customFormat="false" ht="12.75" hidden="false" customHeight="false" outlineLevel="0" collapsed="false">
      <c r="A73" s="14" t="s">
        <v>766</v>
      </c>
      <c r="B73" s="104" t="s">
        <v>767</v>
      </c>
      <c r="D73" s="1" t="s">
        <v>768</v>
      </c>
      <c r="E73" s="1" t="s">
        <v>769</v>
      </c>
    </row>
    <row r="74" customFormat="false" ht="12.75" hidden="false" customHeight="false" outlineLevel="0" collapsed="false">
      <c r="D74" s="1" t="s">
        <v>770</v>
      </c>
      <c r="E74" s="1" t="s">
        <v>771</v>
      </c>
    </row>
    <row r="75" customFormat="false" ht="12.75" hidden="false" customHeight="false" outlineLevel="0" collapsed="false">
      <c r="A75" s="103" t="s">
        <v>752</v>
      </c>
      <c r="B75" s="103"/>
      <c r="D75" s="1" t="s">
        <v>772</v>
      </c>
      <c r="E75" s="1" t="s">
        <v>773</v>
      </c>
    </row>
    <row r="76" customFormat="false" ht="12.75" hidden="false" customHeight="false" outlineLevel="0" collapsed="false">
      <c r="A76" s="104" t="s">
        <v>755</v>
      </c>
      <c r="B76" s="104" t="s">
        <v>756</v>
      </c>
      <c r="D76" s="1" t="s">
        <v>774</v>
      </c>
      <c r="E76" s="1" t="s">
        <v>775</v>
      </c>
    </row>
    <row r="77" customFormat="false" ht="12.75" hidden="false" customHeight="false" outlineLevel="0" collapsed="false">
      <c r="A77" s="1" t="s">
        <v>759</v>
      </c>
      <c r="B77" s="104" t="s">
        <v>760</v>
      </c>
      <c r="D77" s="1" t="s">
        <v>776</v>
      </c>
      <c r="E77" s="1" t="s">
        <v>777</v>
      </c>
    </row>
    <row r="78" customFormat="false" ht="12.75" hidden="false" customHeight="false" outlineLevel="0" collapsed="false">
      <c r="A78" s="1" t="s">
        <v>763</v>
      </c>
      <c r="B78" s="104" t="s">
        <v>764</v>
      </c>
      <c r="D78" s="1" t="s">
        <v>778</v>
      </c>
      <c r="E78" s="1" t="s">
        <v>779</v>
      </c>
    </row>
    <row r="79" customFormat="false" ht="12.75" hidden="false" customHeight="false" outlineLevel="0" collapsed="false">
      <c r="A79" s="14" t="s">
        <v>766</v>
      </c>
      <c r="B79" s="104" t="s">
        <v>767</v>
      </c>
      <c r="D79" s="1" t="s">
        <v>780</v>
      </c>
      <c r="E79" s="1" t="s">
        <v>781</v>
      </c>
    </row>
    <row r="80" customFormat="false" ht="12.75" hidden="false" customHeight="false" outlineLevel="0" collapsed="false">
      <c r="D80" s="1" t="s">
        <v>782</v>
      </c>
      <c r="E80" s="1" t="s">
        <v>783</v>
      </c>
    </row>
    <row r="81" customFormat="false" ht="12.75" hidden="false" customHeight="false" outlineLevel="0" collapsed="false">
      <c r="D81" s="1" t="s">
        <v>784</v>
      </c>
      <c r="E81" s="1" t="s">
        <v>785</v>
      </c>
    </row>
    <row r="82" customFormat="false" ht="12.75" hidden="false" customHeight="false" outlineLevel="0" collapsed="false">
      <c r="D82" s="1" t="s">
        <v>786</v>
      </c>
      <c r="E82" s="1" t="s">
        <v>787</v>
      </c>
    </row>
    <row r="83" customFormat="false" ht="12.75" hidden="false" customHeight="false" outlineLevel="0" collapsed="false">
      <c r="D83" s="1" t="s">
        <v>788</v>
      </c>
      <c r="E83" s="1" t="s">
        <v>789</v>
      </c>
    </row>
    <row r="84" customFormat="false" ht="12.75" hidden="false" customHeight="false" outlineLevel="0" collapsed="false">
      <c r="D84" s="1" t="s">
        <v>790</v>
      </c>
      <c r="E84" s="1" t="s">
        <v>791</v>
      </c>
    </row>
    <row r="85" customFormat="false" ht="12.75" hidden="false" customHeight="false" outlineLevel="0" collapsed="false">
      <c r="D85" s="1" t="s">
        <v>792</v>
      </c>
      <c r="E85" s="1" t="s">
        <v>793</v>
      </c>
    </row>
    <row r="86" customFormat="false" ht="12.75" hidden="false" customHeight="false" outlineLevel="0" collapsed="false">
      <c r="D86" s="1" t="s">
        <v>794</v>
      </c>
      <c r="E86" s="1" t="s">
        <v>795</v>
      </c>
    </row>
    <row r="87" customFormat="false" ht="12.75" hidden="false" customHeight="false" outlineLevel="0" collapsed="false">
      <c r="D87" s="1" t="s">
        <v>796</v>
      </c>
      <c r="E87" s="1" t="s">
        <v>797</v>
      </c>
    </row>
    <row r="88" customFormat="false" ht="12.75" hidden="false" customHeight="false" outlineLevel="0" collapsed="false">
      <c r="D88" s="1" t="s">
        <v>798</v>
      </c>
      <c r="E88" s="1" t="s">
        <v>799</v>
      </c>
    </row>
    <row r="89" customFormat="false" ht="12.75" hidden="false" customHeight="false" outlineLevel="0" collapsed="false">
      <c r="D89" s="1" t="s">
        <v>800</v>
      </c>
      <c r="E89" s="1" t="s">
        <v>801</v>
      </c>
    </row>
    <row r="90" customFormat="false" ht="12.75" hidden="false" customHeight="false" outlineLevel="0" collapsed="false">
      <c r="D90" s="1" t="s">
        <v>802</v>
      </c>
      <c r="E90" s="1" t="s">
        <v>803</v>
      </c>
    </row>
    <row r="91" customFormat="false" ht="12.75" hidden="false" customHeight="false" outlineLevel="0" collapsed="false">
      <c r="D91" s="1" t="s">
        <v>688</v>
      </c>
      <c r="E91" s="1" t="s">
        <v>804</v>
      </c>
    </row>
    <row r="92" customFormat="false" ht="12.75" hidden="false" customHeight="false" outlineLevel="0" collapsed="false">
      <c r="D92" s="1" t="s">
        <v>805</v>
      </c>
      <c r="E92" s="1" t="s">
        <v>806</v>
      </c>
    </row>
    <row r="93" customFormat="false" ht="12.75" hidden="false" customHeight="false" outlineLevel="0" collapsed="false">
      <c r="D93" s="1" t="s">
        <v>807</v>
      </c>
      <c r="E93" s="1" t="s">
        <v>808</v>
      </c>
    </row>
    <row r="94" customFormat="false" ht="12.75" hidden="false" customHeight="false" outlineLevel="0" collapsed="false">
      <c r="D94" s="1" t="s">
        <v>809</v>
      </c>
      <c r="E94" s="1" t="s">
        <v>810</v>
      </c>
    </row>
    <row r="95" customFormat="false" ht="12.75" hidden="false" customHeight="false" outlineLevel="0" collapsed="false">
      <c r="D95" s="1" t="s">
        <v>811</v>
      </c>
      <c r="E95" s="1" t="s">
        <v>812</v>
      </c>
    </row>
    <row r="96" customFormat="false" ht="12.75" hidden="false" customHeight="false" outlineLevel="0" collapsed="false">
      <c r="D96" s="1" t="s">
        <v>813</v>
      </c>
      <c r="E96" s="1" t="s">
        <v>814</v>
      </c>
    </row>
    <row r="97" customFormat="false" ht="12.75" hidden="false" customHeight="false" outlineLevel="0" collapsed="false">
      <c r="D97" s="1" t="s">
        <v>815</v>
      </c>
      <c r="E97" s="1" t="s">
        <v>816</v>
      </c>
    </row>
    <row r="98" customFormat="false" ht="12.75" hidden="false" customHeight="false" outlineLevel="0" collapsed="false">
      <c r="D98" s="1" t="s">
        <v>817</v>
      </c>
      <c r="E98" s="1" t="s">
        <v>818</v>
      </c>
    </row>
    <row r="99" customFormat="false" ht="12.75" hidden="false" customHeight="false" outlineLevel="0" collapsed="false">
      <c r="D99" s="1" t="s">
        <v>819</v>
      </c>
      <c r="E99" s="1" t="s">
        <v>820</v>
      </c>
    </row>
    <row r="100" customFormat="false" ht="12.75" hidden="false" customHeight="false" outlineLevel="0" collapsed="false">
      <c r="D100" s="1" t="s">
        <v>821</v>
      </c>
      <c r="E100" s="1" t="s">
        <v>822</v>
      </c>
    </row>
    <row r="101" customFormat="false" ht="12.75" hidden="false" customHeight="false" outlineLevel="0" collapsed="false">
      <c r="D101" s="1" t="s">
        <v>823</v>
      </c>
      <c r="E101" s="1" t="s">
        <v>824</v>
      </c>
    </row>
    <row r="102" customFormat="false" ht="12.75" hidden="false" customHeight="false" outlineLevel="0" collapsed="false">
      <c r="D102" s="1" t="s">
        <v>825</v>
      </c>
      <c r="E102" s="1" t="s">
        <v>826</v>
      </c>
    </row>
    <row r="103" customFormat="false" ht="12.75" hidden="false" customHeight="false" outlineLevel="0" collapsed="false">
      <c r="D103" s="1" t="s">
        <v>45</v>
      </c>
      <c r="E103" s="1" t="s">
        <v>827</v>
      </c>
    </row>
    <row r="104" customFormat="false" ht="12.75" hidden="false" customHeight="false" outlineLevel="0" collapsed="false">
      <c r="D104" s="1" t="s">
        <v>828</v>
      </c>
      <c r="E104" s="1" t="s">
        <v>829</v>
      </c>
    </row>
    <row r="105" customFormat="false" ht="12.75" hidden="false" customHeight="false" outlineLevel="0" collapsed="false">
      <c r="D105" s="1" t="s">
        <v>830</v>
      </c>
      <c r="E105" s="1" t="s">
        <v>831</v>
      </c>
    </row>
    <row r="106" customFormat="false" ht="12.75" hidden="false" customHeight="false" outlineLevel="0" collapsed="false">
      <c r="D106" s="1" t="s">
        <v>832</v>
      </c>
      <c r="E106" s="1" t="s">
        <v>833</v>
      </c>
    </row>
    <row r="107" customFormat="false" ht="12.75" hidden="false" customHeight="false" outlineLevel="0" collapsed="false">
      <c r="D107" s="1" t="s">
        <v>834</v>
      </c>
      <c r="E107" s="1" t="s">
        <v>835</v>
      </c>
    </row>
    <row r="108" customFormat="false" ht="12.75" hidden="false" customHeight="false" outlineLevel="0" collapsed="false">
      <c r="D108" s="1" t="s">
        <v>836</v>
      </c>
      <c r="E108" s="1" t="s">
        <v>837</v>
      </c>
    </row>
    <row r="109" customFormat="false" ht="12.75" hidden="false" customHeight="false" outlineLevel="0" collapsed="false">
      <c r="D109" s="1" t="s">
        <v>838</v>
      </c>
      <c r="E109" s="1" t="s">
        <v>839</v>
      </c>
    </row>
    <row r="110" customFormat="false" ht="12.75" hidden="false" customHeight="false" outlineLevel="0" collapsed="false">
      <c r="D110" s="1" t="s">
        <v>840</v>
      </c>
      <c r="E110" s="1" t="s">
        <v>841</v>
      </c>
    </row>
    <row r="111" customFormat="false" ht="12.75" hidden="false" customHeight="false" outlineLevel="0" collapsed="false">
      <c r="D111" s="1" t="s">
        <v>842</v>
      </c>
      <c r="E111" s="1" t="s">
        <v>843</v>
      </c>
    </row>
    <row r="112" customFormat="false" ht="12.75" hidden="false" customHeight="false" outlineLevel="0" collapsed="false">
      <c r="D112" s="1" t="s">
        <v>844</v>
      </c>
      <c r="E112" s="1" t="s">
        <v>845</v>
      </c>
    </row>
    <row r="113" customFormat="false" ht="12.75" hidden="false" customHeight="false" outlineLevel="0" collapsed="false">
      <c r="D113" s="1" t="s">
        <v>846</v>
      </c>
      <c r="E113" s="1" t="s">
        <v>847</v>
      </c>
    </row>
    <row r="114" customFormat="false" ht="12.75" hidden="false" customHeight="false" outlineLevel="0" collapsed="false">
      <c r="D114" s="1" t="s">
        <v>848</v>
      </c>
      <c r="E114" s="1" t="s">
        <v>849</v>
      </c>
    </row>
    <row r="115" customFormat="false" ht="12.75" hidden="false" customHeight="false" outlineLevel="0" collapsed="false">
      <c r="D115" s="1" t="s">
        <v>850</v>
      </c>
      <c r="E115" s="1" t="s">
        <v>851</v>
      </c>
    </row>
    <row r="116" customFormat="false" ht="12.75" hidden="false" customHeight="false" outlineLevel="0" collapsed="false">
      <c r="D116" s="1" t="s">
        <v>852</v>
      </c>
      <c r="E116" s="1" t="s">
        <v>853</v>
      </c>
    </row>
    <row r="117" customFormat="false" ht="12.75" hidden="false" customHeight="false" outlineLevel="0" collapsed="false">
      <c r="D117" s="1" t="s">
        <v>854</v>
      </c>
      <c r="E117" s="1" t="s">
        <v>855</v>
      </c>
    </row>
    <row r="118" customFormat="false" ht="12.75" hidden="false" customHeight="false" outlineLevel="0" collapsed="false">
      <c r="D118" s="1" t="s">
        <v>856</v>
      </c>
      <c r="E118" s="1" t="s">
        <v>857</v>
      </c>
    </row>
    <row r="119" customFormat="false" ht="12.75" hidden="false" customHeight="false" outlineLevel="0" collapsed="false">
      <c r="D119" s="1" t="s">
        <v>858</v>
      </c>
      <c r="E119" s="1" t="s">
        <v>859</v>
      </c>
    </row>
    <row r="120" customFormat="false" ht="12.75" hidden="false" customHeight="false" outlineLevel="0" collapsed="false">
      <c r="D120" s="1" t="s">
        <v>860</v>
      </c>
      <c r="E120" s="1" t="s">
        <v>861</v>
      </c>
    </row>
    <row r="121" customFormat="false" ht="12.75" hidden="false" customHeight="false" outlineLevel="0" collapsed="false">
      <c r="D121" s="1" t="s">
        <v>862</v>
      </c>
      <c r="E121" s="1" t="s">
        <v>863</v>
      </c>
    </row>
    <row r="122" customFormat="false" ht="12.75" hidden="false" customHeight="false" outlineLevel="0" collapsed="false">
      <c r="D122" s="1" t="s">
        <v>864</v>
      </c>
      <c r="E122" s="1" t="s">
        <v>865</v>
      </c>
    </row>
    <row r="123" customFormat="false" ht="12.75" hidden="false" customHeight="false" outlineLevel="0" collapsed="false">
      <c r="D123" s="1" t="s">
        <v>866</v>
      </c>
      <c r="E123" s="1" t="s">
        <v>867</v>
      </c>
    </row>
    <row r="124" customFormat="false" ht="12.75" hidden="false" customHeight="false" outlineLevel="0" collapsed="false">
      <c r="D124" s="1" t="s">
        <v>868</v>
      </c>
      <c r="E124" s="1" t="s">
        <v>869</v>
      </c>
    </row>
    <row r="125" customFormat="false" ht="12.75" hidden="false" customHeight="false" outlineLevel="0" collapsed="false">
      <c r="D125" s="1" t="s">
        <v>870</v>
      </c>
      <c r="E125" s="1" t="s">
        <v>871</v>
      </c>
    </row>
    <row r="126" customFormat="false" ht="12.75" hidden="false" customHeight="false" outlineLevel="0" collapsed="false">
      <c r="D126" s="1" t="s">
        <v>872</v>
      </c>
      <c r="E126" s="1" t="s">
        <v>873</v>
      </c>
    </row>
    <row r="127" customFormat="false" ht="12.75" hidden="false" customHeight="false" outlineLevel="0" collapsed="false">
      <c r="D127" s="1" t="s">
        <v>874</v>
      </c>
      <c r="E127" s="1" t="s">
        <v>875</v>
      </c>
    </row>
    <row r="128" customFormat="false" ht="12.75" hidden="false" customHeight="false" outlineLevel="0" collapsed="false">
      <c r="D128" s="1" t="s">
        <v>876</v>
      </c>
      <c r="E128" s="1" t="s">
        <v>877</v>
      </c>
    </row>
    <row r="129" customFormat="false" ht="12.75" hidden="false" customHeight="false" outlineLevel="0" collapsed="false">
      <c r="D129" s="1" t="s">
        <v>878</v>
      </c>
      <c r="E129" s="1" t="s">
        <v>879</v>
      </c>
    </row>
    <row r="130" customFormat="false" ht="12.75" hidden="false" customHeight="false" outlineLevel="0" collapsed="false">
      <c r="D130" s="1" t="s">
        <v>880</v>
      </c>
      <c r="E130" s="1" t="s">
        <v>881</v>
      </c>
    </row>
    <row r="131" customFormat="false" ht="12.75" hidden="false" customHeight="false" outlineLevel="0" collapsed="false">
      <c r="D131" s="1" t="s">
        <v>882</v>
      </c>
      <c r="E131" s="1" t="s">
        <v>883</v>
      </c>
    </row>
    <row r="132" customFormat="false" ht="12.75" hidden="false" customHeight="false" outlineLevel="0" collapsed="false">
      <c r="D132" s="1" t="s">
        <v>884</v>
      </c>
      <c r="E132" s="1" t="s">
        <v>885</v>
      </c>
    </row>
    <row r="133" customFormat="false" ht="12.75" hidden="false" customHeight="false" outlineLevel="0" collapsed="false">
      <c r="D133" s="1" t="s">
        <v>886</v>
      </c>
      <c r="E133" s="1" t="s">
        <v>887</v>
      </c>
    </row>
    <row r="134" customFormat="false" ht="12.75" hidden="false" customHeight="false" outlineLevel="0" collapsed="false">
      <c r="D134" s="1" t="s">
        <v>888</v>
      </c>
      <c r="E134" s="1" t="s">
        <v>889</v>
      </c>
    </row>
    <row r="135" customFormat="false" ht="12.75" hidden="false" customHeight="false" outlineLevel="0" collapsed="false">
      <c r="D135" s="1" t="s">
        <v>890</v>
      </c>
      <c r="E135" s="1" t="s">
        <v>891</v>
      </c>
    </row>
    <row r="136" customFormat="false" ht="12.75" hidden="false" customHeight="false" outlineLevel="0" collapsed="false">
      <c r="D136" s="1" t="s">
        <v>892</v>
      </c>
      <c r="E136" s="1" t="s">
        <v>893</v>
      </c>
    </row>
    <row r="137" customFormat="false" ht="12.75" hidden="false" customHeight="false" outlineLevel="0" collapsed="false">
      <c r="D137" s="1" t="s">
        <v>894</v>
      </c>
      <c r="E137" s="1" t="s">
        <v>895</v>
      </c>
    </row>
    <row r="138" customFormat="false" ht="12.75" hidden="false" customHeight="false" outlineLevel="0" collapsed="false">
      <c r="D138" s="1" t="s">
        <v>896</v>
      </c>
      <c r="E138" s="1" t="s">
        <v>897</v>
      </c>
    </row>
    <row r="139" customFormat="false" ht="12.75" hidden="false" customHeight="false" outlineLevel="0" collapsed="false">
      <c r="D139" s="1" t="s">
        <v>898</v>
      </c>
      <c r="E139" s="1" t="s">
        <v>899</v>
      </c>
    </row>
    <row r="140" customFormat="false" ht="12.75" hidden="false" customHeight="false" outlineLevel="0" collapsed="false">
      <c r="D140" s="1" t="s">
        <v>900</v>
      </c>
      <c r="E140" s="1" t="s">
        <v>901</v>
      </c>
    </row>
    <row r="141" customFormat="false" ht="12.75" hidden="false" customHeight="false" outlineLevel="0" collapsed="false">
      <c r="D141" s="1" t="s">
        <v>902</v>
      </c>
      <c r="E141" s="1" t="s">
        <v>903</v>
      </c>
    </row>
    <row r="142" customFormat="false" ht="12.75" hidden="false" customHeight="false" outlineLevel="0" collapsed="false">
      <c r="D142" s="1" t="s">
        <v>904</v>
      </c>
      <c r="E142" s="1" t="s">
        <v>905</v>
      </c>
    </row>
    <row r="143" customFormat="false" ht="12.75" hidden="false" customHeight="false" outlineLevel="0" collapsed="false">
      <c r="D143" s="1" t="s">
        <v>906</v>
      </c>
      <c r="E143" s="1" t="s">
        <v>907</v>
      </c>
    </row>
    <row r="144" customFormat="false" ht="12.75" hidden="false" customHeight="false" outlineLevel="0" collapsed="false">
      <c r="D144" s="1" t="s">
        <v>908</v>
      </c>
      <c r="E144" s="1" t="s">
        <v>909</v>
      </c>
    </row>
    <row r="145" customFormat="false" ht="12.75" hidden="false" customHeight="false" outlineLevel="0" collapsed="false">
      <c r="D145" s="1" t="s">
        <v>910</v>
      </c>
      <c r="E145" s="1" t="s">
        <v>911</v>
      </c>
    </row>
    <row r="146" customFormat="false" ht="12.75" hidden="false" customHeight="false" outlineLevel="0" collapsed="false">
      <c r="D146" s="1" t="s">
        <v>912</v>
      </c>
      <c r="E146" s="1" t="s">
        <v>913</v>
      </c>
    </row>
    <row r="147" customFormat="false" ht="12.75" hidden="false" customHeight="false" outlineLevel="0" collapsed="false">
      <c r="D147" s="1" t="s">
        <v>914</v>
      </c>
      <c r="E147" s="1" t="s">
        <v>915</v>
      </c>
    </row>
    <row r="148" customFormat="false" ht="12.75" hidden="false" customHeight="false" outlineLevel="0" collapsed="false">
      <c r="D148" s="1" t="s">
        <v>916</v>
      </c>
      <c r="E148" s="1" t="s">
        <v>917</v>
      </c>
    </row>
    <row r="149" customFormat="false" ht="12.75" hidden="false" customHeight="false" outlineLevel="0" collapsed="false">
      <c r="D149" s="1" t="s">
        <v>918</v>
      </c>
      <c r="E149" s="1" t="s">
        <v>919</v>
      </c>
    </row>
    <row r="150" customFormat="false" ht="12.75" hidden="false" customHeight="false" outlineLevel="0" collapsed="false">
      <c r="D150" s="1" t="s">
        <v>920</v>
      </c>
      <c r="E150" s="1" t="s">
        <v>921</v>
      </c>
    </row>
    <row r="151" customFormat="false" ht="12.75" hidden="false" customHeight="false" outlineLevel="0" collapsed="false">
      <c r="D151" s="1" t="s">
        <v>922</v>
      </c>
      <c r="E151" s="1" t="s">
        <v>923</v>
      </c>
    </row>
    <row r="152" customFormat="false" ht="12.75" hidden="false" customHeight="false" outlineLevel="0" collapsed="false">
      <c r="D152" s="1" t="s">
        <v>924</v>
      </c>
      <c r="E152" s="1" t="s">
        <v>925</v>
      </c>
    </row>
    <row r="153" customFormat="false" ht="12.75" hidden="false" customHeight="false" outlineLevel="0" collapsed="false">
      <c r="D153" s="1" t="s">
        <v>926</v>
      </c>
      <c r="E153" s="1" t="s">
        <v>927</v>
      </c>
    </row>
    <row r="154" customFormat="false" ht="12.75" hidden="false" customHeight="false" outlineLevel="0" collapsed="false">
      <c r="D154" s="1" t="s">
        <v>928</v>
      </c>
      <c r="E154" s="1" t="s">
        <v>929</v>
      </c>
    </row>
    <row r="155" customFormat="false" ht="12.75" hidden="false" customHeight="false" outlineLevel="0" collapsed="false">
      <c r="D155" s="1" t="s">
        <v>930</v>
      </c>
      <c r="E155" s="1" t="s">
        <v>931</v>
      </c>
    </row>
    <row r="156" customFormat="false" ht="12.75" hidden="false" customHeight="false" outlineLevel="0" collapsed="false">
      <c r="D156" s="1" t="s">
        <v>932</v>
      </c>
      <c r="E156" s="1" t="s">
        <v>933</v>
      </c>
    </row>
    <row r="157" customFormat="false" ht="12.75" hidden="false" customHeight="false" outlineLevel="0" collapsed="false">
      <c r="D157" s="1" t="s">
        <v>934</v>
      </c>
      <c r="E157" s="1" t="s">
        <v>935</v>
      </c>
    </row>
    <row r="158" customFormat="false" ht="12.75" hidden="false" customHeight="false" outlineLevel="0" collapsed="false">
      <c r="D158" s="1" t="s">
        <v>936</v>
      </c>
      <c r="E158" s="1" t="s">
        <v>937</v>
      </c>
    </row>
    <row r="159" customFormat="false" ht="12.75" hidden="false" customHeight="false" outlineLevel="0" collapsed="false">
      <c r="D159" s="1" t="s">
        <v>255</v>
      </c>
      <c r="E159" s="1" t="s">
        <v>299</v>
      </c>
    </row>
    <row r="160" customFormat="false" ht="12.75" hidden="false" customHeight="false" outlineLevel="0" collapsed="false">
      <c r="D160" s="1" t="s">
        <v>938</v>
      </c>
      <c r="E160" s="1" t="s">
        <v>939</v>
      </c>
    </row>
    <row r="161" customFormat="false" ht="12.75" hidden="false" customHeight="false" outlineLevel="0" collapsed="false">
      <c r="D161" s="1" t="s">
        <v>940</v>
      </c>
      <c r="E161" s="1" t="s">
        <v>941</v>
      </c>
    </row>
    <row r="162" customFormat="false" ht="12.75" hidden="false" customHeight="false" outlineLevel="0" collapsed="false">
      <c r="D162" s="1" t="s">
        <v>942</v>
      </c>
      <c r="E162" s="1" t="s">
        <v>943</v>
      </c>
    </row>
    <row r="163" customFormat="false" ht="12.75" hidden="false" customHeight="false" outlineLevel="0" collapsed="false">
      <c r="D163" s="1" t="s">
        <v>944</v>
      </c>
      <c r="E163" s="1" t="s">
        <v>945</v>
      </c>
    </row>
    <row r="164" customFormat="false" ht="12.75" hidden="false" customHeight="false" outlineLevel="0" collapsed="false">
      <c r="D164" s="1" t="s">
        <v>946</v>
      </c>
      <c r="E164" s="1" t="s">
        <v>947</v>
      </c>
    </row>
    <row r="165" customFormat="false" ht="12.75" hidden="false" customHeight="false" outlineLevel="0" collapsed="false">
      <c r="D165" s="1" t="s">
        <v>948</v>
      </c>
      <c r="E165" s="1" t="s">
        <v>949</v>
      </c>
    </row>
    <row r="166" customFormat="false" ht="12.75" hidden="false" customHeight="false" outlineLevel="0" collapsed="false">
      <c r="D166" s="1" t="s">
        <v>950</v>
      </c>
      <c r="E166" s="1" t="s">
        <v>951</v>
      </c>
    </row>
    <row r="167" customFormat="false" ht="12.75" hidden="false" customHeight="false" outlineLevel="0" collapsed="false">
      <c r="D167" s="1" t="s">
        <v>952</v>
      </c>
      <c r="E167" s="1" t="s">
        <v>953</v>
      </c>
    </row>
    <row r="168" customFormat="false" ht="12.75" hidden="false" customHeight="false" outlineLevel="0" collapsed="false">
      <c r="D168" s="1" t="s">
        <v>954</v>
      </c>
      <c r="E168" s="1" t="s">
        <v>955</v>
      </c>
    </row>
    <row r="169" customFormat="false" ht="12.75" hidden="false" customHeight="false" outlineLevel="0" collapsed="false">
      <c r="D169" s="1" t="s">
        <v>956</v>
      </c>
      <c r="E169" s="1" t="s">
        <v>957</v>
      </c>
    </row>
    <row r="170" customFormat="false" ht="12.75" hidden="false" customHeight="false" outlineLevel="0" collapsed="false">
      <c r="D170" s="1" t="s">
        <v>481</v>
      </c>
      <c r="E170" s="1" t="s">
        <v>958</v>
      </c>
    </row>
    <row r="171" customFormat="false" ht="12.75" hidden="false" customHeight="false" outlineLevel="0" collapsed="false">
      <c r="D171" s="1" t="s">
        <v>959</v>
      </c>
      <c r="E171" s="1" t="s">
        <v>960</v>
      </c>
    </row>
    <row r="172" customFormat="false" ht="12.75" hidden="false" customHeight="false" outlineLevel="0" collapsed="false">
      <c r="D172" s="1" t="s">
        <v>961</v>
      </c>
      <c r="E172" s="1" t="s">
        <v>962</v>
      </c>
    </row>
    <row r="173" customFormat="false" ht="12.75" hidden="false" customHeight="false" outlineLevel="0" collapsed="false">
      <c r="D173" s="1" t="s">
        <v>963</v>
      </c>
      <c r="E173" s="1" t="s">
        <v>964</v>
      </c>
    </row>
    <row r="174" customFormat="false" ht="12.75" hidden="false" customHeight="false" outlineLevel="0" collapsed="false">
      <c r="D174" s="1" t="s">
        <v>965</v>
      </c>
      <c r="E174" s="1" t="s">
        <v>966</v>
      </c>
    </row>
    <row r="175" customFormat="false" ht="12.75" hidden="false" customHeight="false" outlineLevel="0" collapsed="false">
      <c r="D175" s="1" t="s">
        <v>967</v>
      </c>
      <c r="E175" s="1" t="s">
        <v>968</v>
      </c>
    </row>
    <row r="176" customFormat="false" ht="12.75" hidden="false" customHeight="false" outlineLevel="0" collapsed="false">
      <c r="D176" s="1" t="s">
        <v>969</v>
      </c>
      <c r="E176" s="1" t="s">
        <v>970</v>
      </c>
    </row>
    <row r="177" customFormat="false" ht="12.75" hidden="false" customHeight="false" outlineLevel="0" collapsed="false">
      <c r="D177" s="1" t="s">
        <v>971</v>
      </c>
      <c r="E177" s="1" t="s">
        <v>972</v>
      </c>
    </row>
    <row r="178" customFormat="false" ht="12.75" hidden="false" customHeight="false" outlineLevel="0" collapsed="false">
      <c r="D178" s="1" t="s">
        <v>973</v>
      </c>
      <c r="E178" s="1" t="s">
        <v>974</v>
      </c>
    </row>
    <row r="179" customFormat="false" ht="12.75" hidden="false" customHeight="false" outlineLevel="0" collapsed="false">
      <c r="D179" s="1" t="s">
        <v>975</v>
      </c>
      <c r="E179" s="1" t="s">
        <v>976</v>
      </c>
    </row>
    <row r="180" customFormat="false" ht="12.75" hidden="false" customHeight="false" outlineLevel="0" collapsed="false">
      <c r="D180" s="1" t="s">
        <v>977</v>
      </c>
      <c r="E180" s="1" t="s">
        <v>978</v>
      </c>
    </row>
    <row r="181" customFormat="false" ht="12.75" hidden="false" customHeight="false" outlineLevel="0" collapsed="false">
      <c r="D181" s="1" t="s">
        <v>979</v>
      </c>
      <c r="E181" s="1" t="s">
        <v>980</v>
      </c>
    </row>
    <row r="182" customFormat="false" ht="12.75" hidden="false" customHeight="false" outlineLevel="0" collapsed="false">
      <c r="D182" s="1" t="s">
        <v>981</v>
      </c>
      <c r="E182" s="1" t="s">
        <v>982</v>
      </c>
    </row>
    <row r="183" customFormat="false" ht="12.75" hidden="false" customHeight="false" outlineLevel="0" collapsed="false">
      <c r="D183" s="1" t="s">
        <v>983</v>
      </c>
      <c r="E183" s="1" t="s">
        <v>984</v>
      </c>
    </row>
    <row r="184" customFormat="false" ht="12.75" hidden="false" customHeight="false" outlineLevel="0" collapsed="false">
      <c r="D184" s="1" t="s">
        <v>985</v>
      </c>
      <c r="E184" s="1" t="s">
        <v>986</v>
      </c>
    </row>
    <row r="185" customFormat="false" ht="12.75" hidden="false" customHeight="false" outlineLevel="0" collapsed="false">
      <c r="D185" s="1" t="s">
        <v>987</v>
      </c>
      <c r="E185" s="1" t="s">
        <v>988</v>
      </c>
    </row>
    <row r="186" customFormat="false" ht="12.75" hidden="false" customHeight="false" outlineLevel="0" collapsed="false">
      <c r="D186" s="1" t="s">
        <v>989</v>
      </c>
      <c r="E186" s="1" t="s">
        <v>990</v>
      </c>
    </row>
    <row r="187" customFormat="false" ht="12.75" hidden="false" customHeight="false" outlineLevel="0" collapsed="false">
      <c r="D187" s="1" t="s">
        <v>991</v>
      </c>
      <c r="E187" s="1" t="s">
        <v>992</v>
      </c>
    </row>
    <row r="188" customFormat="false" ht="12.75" hidden="false" customHeight="false" outlineLevel="0" collapsed="false">
      <c r="D188" s="1" t="s">
        <v>993</v>
      </c>
      <c r="E188" s="1" t="s">
        <v>994</v>
      </c>
    </row>
    <row r="189" customFormat="false" ht="12.75" hidden="false" customHeight="false" outlineLevel="0" collapsed="false">
      <c r="D189" s="1" t="s">
        <v>995</v>
      </c>
      <c r="E189" s="1" t="s">
        <v>996</v>
      </c>
    </row>
    <row r="190" customFormat="false" ht="12.75" hidden="false" customHeight="false" outlineLevel="0" collapsed="false">
      <c r="D190" s="1" t="s">
        <v>997</v>
      </c>
      <c r="E190" s="1" t="s">
        <v>998</v>
      </c>
    </row>
    <row r="191" customFormat="false" ht="12.75" hidden="false" customHeight="false" outlineLevel="0" collapsed="false">
      <c r="D191" s="1" t="s">
        <v>999</v>
      </c>
      <c r="E191" s="1" t="s">
        <v>1000</v>
      </c>
    </row>
    <row r="192" customFormat="false" ht="12.75" hidden="false" customHeight="false" outlineLevel="0" collapsed="false">
      <c r="D192" s="1" t="s">
        <v>1001</v>
      </c>
      <c r="E192" s="1" t="s">
        <v>1002</v>
      </c>
    </row>
    <row r="193" customFormat="false" ht="12.75" hidden="false" customHeight="false" outlineLevel="0" collapsed="false">
      <c r="D193" s="1" t="s">
        <v>1003</v>
      </c>
      <c r="E193" s="1" t="s">
        <v>1004</v>
      </c>
    </row>
    <row r="194" customFormat="false" ht="12.75" hidden="false" customHeight="false" outlineLevel="0" collapsed="false">
      <c r="D194" s="1" t="s">
        <v>1005</v>
      </c>
      <c r="E194" s="1" t="s">
        <v>1006</v>
      </c>
    </row>
    <row r="195" customFormat="false" ht="12.75" hidden="false" customHeight="false" outlineLevel="0" collapsed="false">
      <c r="D195" s="1" t="s">
        <v>1007</v>
      </c>
      <c r="E195" s="1" t="s">
        <v>1008</v>
      </c>
    </row>
    <row r="196" customFormat="false" ht="12.75" hidden="false" customHeight="false" outlineLevel="0" collapsed="false">
      <c r="D196" s="1" t="s">
        <v>1009</v>
      </c>
      <c r="E196" s="1" t="s">
        <v>1010</v>
      </c>
    </row>
    <row r="197" customFormat="false" ht="12.75" hidden="false" customHeight="false" outlineLevel="0" collapsed="false">
      <c r="D197" s="1" t="s">
        <v>1011</v>
      </c>
      <c r="E197" s="1" t="s">
        <v>1012</v>
      </c>
    </row>
    <row r="198" customFormat="false" ht="12.75" hidden="false" customHeight="false" outlineLevel="0" collapsed="false">
      <c r="D198" s="1" t="s">
        <v>1013</v>
      </c>
      <c r="E198" s="1" t="s">
        <v>1014</v>
      </c>
    </row>
    <row r="199" customFormat="false" ht="12.75" hidden="false" customHeight="false" outlineLevel="0" collapsed="false">
      <c r="D199" s="1" t="s">
        <v>1015</v>
      </c>
      <c r="E199" s="1" t="s">
        <v>1016</v>
      </c>
    </row>
    <row r="200" customFormat="false" ht="12.75" hidden="false" customHeight="false" outlineLevel="0" collapsed="false">
      <c r="D200" s="1" t="s">
        <v>1017</v>
      </c>
      <c r="E200" s="1" t="s">
        <v>1018</v>
      </c>
    </row>
    <row r="201" customFormat="false" ht="12.75" hidden="false" customHeight="false" outlineLevel="0" collapsed="false">
      <c r="D201" s="1" t="s">
        <v>1019</v>
      </c>
      <c r="E201" s="1" t="s">
        <v>1020</v>
      </c>
    </row>
    <row r="202" customFormat="false" ht="12.75" hidden="false" customHeight="false" outlineLevel="0" collapsed="false">
      <c r="D202" s="1" t="s">
        <v>1021</v>
      </c>
      <c r="E202" s="1" t="s">
        <v>1022</v>
      </c>
    </row>
    <row r="203" customFormat="false" ht="12.75" hidden="false" customHeight="false" outlineLevel="0" collapsed="false">
      <c r="D203" s="1" t="s">
        <v>1023</v>
      </c>
      <c r="E203" s="1" t="s">
        <v>1024</v>
      </c>
    </row>
    <row r="204" customFormat="false" ht="12.75" hidden="false" customHeight="false" outlineLevel="0" collapsed="false">
      <c r="D204" s="1" t="s">
        <v>1025</v>
      </c>
      <c r="E204" s="1" t="s">
        <v>1026</v>
      </c>
    </row>
    <row r="205" customFormat="false" ht="12.75" hidden="false" customHeight="false" outlineLevel="0" collapsed="false">
      <c r="D205" s="1" t="s">
        <v>1027</v>
      </c>
      <c r="E205" s="1" t="s">
        <v>1028</v>
      </c>
    </row>
    <row r="206" customFormat="false" ht="12.75" hidden="false" customHeight="false" outlineLevel="0" collapsed="false">
      <c r="D206" s="1" t="s">
        <v>1029</v>
      </c>
      <c r="E206" s="1" t="s">
        <v>1030</v>
      </c>
    </row>
    <row r="207" customFormat="false" ht="12.75" hidden="false" customHeight="false" outlineLevel="0" collapsed="false">
      <c r="D207" s="1" t="s">
        <v>1031</v>
      </c>
      <c r="E207" s="1" t="s">
        <v>1032</v>
      </c>
    </row>
    <row r="208" customFormat="false" ht="12.75" hidden="false" customHeight="false" outlineLevel="0" collapsed="false">
      <c r="D208" s="1" t="s">
        <v>1033</v>
      </c>
      <c r="E208" s="1" t="s">
        <v>1034</v>
      </c>
    </row>
    <row r="209" customFormat="false" ht="12.75" hidden="false" customHeight="false" outlineLevel="0" collapsed="false">
      <c r="D209" s="1" t="s">
        <v>1035</v>
      </c>
      <c r="E209" s="1" t="s">
        <v>1036</v>
      </c>
    </row>
    <row r="210" customFormat="false" ht="12.75" hidden="false" customHeight="false" outlineLevel="0" collapsed="false">
      <c r="D210" s="1" t="s">
        <v>1037</v>
      </c>
      <c r="E210" s="1" t="s">
        <v>1038</v>
      </c>
    </row>
    <row r="211" customFormat="false" ht="12.75" hidden="false" customHeight="false" outlineLevel="0" collapsed="false">
      <c r="D211" s="1" t="s">
        <v>1039</v>
      </c>
      <c r="E211" s="1" t="s">
        <v>1040</v>
      </c>
    </row>
    <row r="212" customFormat="false" ht="12.75" hidden="false" customHeight="false" outlineLevel="0" collapsed="false">
      <c r="D212" s="1" t="s">
        <v>1041</v>
      </c>
      <c r="E212" s="1" t="s">
        <v>1042</v>
      </c>
    </row>
    <row r="213" customFormat="false" ht="12.75" hidden="false" customHeight="false" outlineLevel="0" collapsed="false">
      <c r="D213" s="1" t="s">
        <v>1043</v>
      </c>
      <c r="E213" s="1" t="s">
        <v>1044</v>
      </c>
    </row>
    <row r="214" customFormat="false" ht="12.75" hidden="false" customHeight="false" outlineLevel="0" collapsed="false">
      <c r="D214" s="1" t="s">
        <v>1045</v>
      </c>
      <c r="E214" s="1" t="s">
        <v>1046</v>
      </c>
    </row>
    <row r="215" customFormat="false" ht="12.75" hidden="false" customHeight="false" outlineLevel="0" collapsed="false">
      <c r="D215" s="1" t="s">
        <v>1047</v>
      </c>
      <c r="E215" s="1" t="s">
        <v>1048</v>
      </c>
    </row>
    <row r="216" customFormat="false" ht="12.75" hidden="false" customHeight="false" outlineLevel="0" collapsed="false">
      <c r="D216" s="1" t="s">
        <v>1049</v>
      </c>
      <c r="E216" s="1" t="s">
        <v>1050</v>
      </c>
    </row>
    <row r="217" customFormat="false" ht="12.75" hidden="false" customHeight="false" outlineLevel="0" collapsed="false">
      <c r="D217" s="1" t="s">
        <v>1051</v>
      </c>
      <c r="E217" s="1" t="s">
        <v>1052</v>
      </c>
    </row>
    <row r="218" customFormat="false" ht="12.75" hidden="false" customHeight="false" outlineLevel="0" collapsed="false">
      <c r="D218" s="1" t="s">
        <v>1053</v>
      </c>
      <c r="E218" s="1" t="s">
        <v>1054</v>
      </c>
    </row>
    <row r="219" customFormat="false" ht="12.75" hidden="false" customHeight="false" outlineLevel="0" collapsed="false">
      <c r="D219" s="1" t="s">
        <v>1055</v>
      </c>
      <c r="E219" s="1" t="s">
        <v>1056</v>
      </c>
    </row>
    <row r="220" customFormat="false" ht="12.75" hidden="false" customHeight="false" outlineLevel="0" collapsed="false">
      <c r="D220" s="1" t="s">
        <v>1057</v>
      </c>
      <c r="E220" s="1" t="s">
        <v>1058</v>
      </c>
    </row>
    <row r="221" customFormat="false" ht="12.75" hidden="false" customHeight="false" outlineLevel="0" collapsed="false">
      <c r="D221" s="1" t="s">
        <v>1059</v>
      </c>
      <c r="E221" s="1" t="s">
        <v>1060</v>
      </c>
    </row>
    <row r="222" customFormat="false" ht="12.75" hidden="false" customHeight="false" outlineLevel="0" collapsed="false">
      <c r="D222" s="1" t="s">
        <v>1061</v>
      </c>
      <c r="E222" s="1" t="s">
        <v>1062</v>
      </c>
    </row>
    <row r="223" customFormat="false" ht="12.75" hidden="false" customHeight="false" outlineLevel="0" collapsed="false">
      <c r="D223" s="1" t="s">
        <v>1063</v>
      </c>
      <c r="E223" s="1" t="s">
        <v>1064</v>
      </c>
    </row>
    <row r="224" customFormat="false" ht="12.75" hidden="false" customHeight="false" outlineLevel="0" collapsed="false">
      <c r="D224" s="1" t="s">
        <v>1065</v>
      </c>
      <c r="E224" s="1" t="s">
        <v>1066</v>
      </c>
    </row>
    <row r="225" customFormat="false" ht="12.75" hidden="false" customHeight="false" outlineLevel="0" collapsed="false">
      <c r="D225" s="1" t="s">
        <v>1067</v>
      </c>
      <c r="E225" s="1" t="s">
        <v>1068</v>
      </c>
    </row>
    <row r="226" customFormat="false" ht="12.75" hidden="false" customHeight="false" outlineLevel="0" collapsed="false">
      <c r="D226" s="1" t="s">
        <v>1069</v>
      </c>
      <c r="E226" s="1" t="s">
        <v>1070</v>
      </c>
    </row>
    <row r="227" customFormat="false" ht="12.75" hidden="false" customHeight="false" outlineLevel="0" collapsed="false">
      <c r="D227" s="1" t="s">
        <v>1071</v>
      </c>
      <c r="E227" s="1" t="s">
        <v>1072</v>
      </c>
    </row>
    <row r="228" customFormat="false" ht="12.75" hidden="false" customHeight="false" outlineLevel="0" collapsed="false">
      <c r="D228" s="1" t="s">
        <v>1073</v>
      </c>
      <c r="E228" s="1" t="s">
        <v>1074</v>
      </c>
    </row>
    <row r="229" customFormat="false" ht="12.75" hidden="false" customHeight="false" outlineLevel="0" collapsed="false">
      <c r="D229" s="1" t="s">
        <v>1075</v>
      </c>
      <c r="E229" s="1" t="s">
        <v>1076</v>
      </c>
    </row>
    <row r="230" customFormat="false" ht="12.75" hidden="false" customHeight="false" outlineLevel="0" collapsed="false">
      <c r="D230" s="1" t="s">
        <v>1077</v>
      </c>
      <c r="E230" s="1" t="s">
        <v>1078</v>
      </c>
    </row>
    <row r="231" customFormat="false" ht="12.75" hidden="false" customHeight="false" outlineLevel="0" collapsed="false">
      <c r="D231" s="1" t="s">
        <v>1079</v>
      </c>
      <c r="E231" s="1" t="s">
        <v>1080</v>
      </c>
    </row>
    <row r="232" customFormat="false" ht="12.75" hidden="false" customHeight="false" outlineLevel="0" collapsed="false">
      <c r="D232" s="1" t="s">
        <v>1081</v>
      </c>
      <c r="E232" s="1" t="s">
        <v>1082</v>
      </c>
    </row>
    <row r="233" customFormat="false" ht="12.75" hidden="false" customHeight="false" outlineLevel="0" collapsed="false">
      <c r="D233" s="1" t="s">
        <v>1083</v>
      </c>
      <c r="E233" s="1" t="s">
        <v>1084</v>
      </c>
    </row>
    <row r="234" customFormat="false" ht="12.75" hidden="false" customHeight="false" outlineLevel="0" collapsed="false">
      <c r="D234" s="1" t="s">
        <v>291</v>
      </c>
      <c r="E234" s="1" t="s">
        <v>331</v>
      </c>
    </row>
    <row r="235" customFormat="false" ht="12.75" hidden="false" customHeight="false" outlineLevel="0" collapsed="false">
      <c r="D235" s="1" t="s">
        <v>1085</v>
      </c>
      <c r="E235" s="1" t="s">
        <v>1086</v>
      </c>
    </row>
    <row r="236" customFormat="false" ht="12.75" hidden="false" customHeight="false" outlineLevel="0" collapsed="false">
      <c r="D236" s="1" t="s">
        <v>1087</v>
      </c>
      <c r="E236" s="1" t="s">
        <v>1088</v>
      </c>
    </row>
    <row r="237" customFormat="false" ht="12.75" hidden="false" customHeight="false" outlineLevel="0" collapsed="false">
      <c r="D237" s="1" t="s">
        <v>1089</v>
      </c>
      <c r="E237" s="1" t="s">
        <v>1090</v>
      </c>
    </row>
    <row r="238" customFormat="false" ht="12.75" hidden="false" customHeight="false" outlineLevel="0" collapsed="false">
      <c r="D238" s="1" t="s">
        <v>1091</v>
      </c>
      <c r="E238" s="1" t="s">
        <v>1092</v>
      </c>
    </row>
    <row r="239" customFormat="false" ht="12.75" hidden="false" customHeight="false" outlineLevel="0" collapsed="false">
      <c r="D239" s="1" t="s">
        <v>1093</v>
      </c>
      <c r="E239" s="1" t="s">
        <v>1094</v>
      </c>
    </row>
    <row r="240" customFormat="false" ht="12.75" hidden="false" customHeight="false" outlineLevel="0" collapsed="false">
      <c r="D240" s="1" t="s">
        <v>1095</v>
      </c>
      <c r="E240" s="1" t="s">
        <v>1096</v>
      </c>
    </row>
    <row r="241" customFormat="false" ht="12.75" hidden="false" customHeight="false" outlineLevel="0" collapsed="false">
      <c r="D241" s="1" t="s">
        <v>1097</v>
      </c>
      <c r="E241" s="1" t="s">
        <v>1098</v>
      </c>
    </row>
    <row r="242" customFormat="false" ht="12.75" hidden="false" customHeight="false" outlineLevel="0" collapsed="false">
      <c r="D242" s="1" t="s">
        <v>1099</v>
      </c>
      <c r="E242" s="1" t="s">
        <v>1100</v>
      </c>
    </row>
    <row r="243" customFormat="false" ht="12.75" hidden="false" customHeight="false" outlineLevel="0" collapsed="false">
      <c r="D243" s="1" t="s">
        <v>1101</v>
      </c>
      <c r="E243" s="1" t="s">
        <v>1102</v>
      </c>
    </row>
    <row r="244" customFormat="false" ht="12.75" hidden="false" customHeight="false" outlineLevel="0" collapsed="false">
      <c r="D244" s="1" t="s">
        <v>1103</v>
      </c>
      <c r="E244" s="1" t="s">
        <v>1104</v>
      </c>
    </row>
    <row r="245" customFormat="false" ht="12.75" hidden="false" customHeight="false" outlineLevel="0" collapsed="false">
      <c r="D245" s="1" t="s">
        <v>1105</v>
      </c>
      <c r="E245" s="1" t="s">
        <v>1106</v>
      </c>
    </row>
    <row r="246" customFormat="false" ht="12.75" hidden="false" customHeight="false" outlineLevel="0" collapsed="false">
      <c r="D246" s="1" t="s">
        <v>1107</v>
      </c>
      <c r="E246" s="1" t="s">
        <v>1108</v>
      </c>
    </row>
    <row r="247" customFormat="false" ht="12.75" hidden="false" customHeight="false" outlineLevel="0" collapsed="false">
      <c r="D247" s="1" t="s">
        <v>1109</v>
      </c>
      <c r="E247" s="1" t="s">
        <v>1110</v>
      </c>
    </row>
  </sheetData>
  <mergeCells count="8">
    <mergeCell ref="A1:B1"/>
    <mergeCell ref="D1:E1"/>
    <mergeCell ref="A16:B16"/>
    <mergeCell ref="A42:B42"/>
    <mergeCell ref="A55:B55"/>
    <mergeCell ref="A63:B63"/>
    <mergeCell ref="A69:B69"/>
    <mergeCell ref="A75: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6:00:35Z</dcterms:created>
  <dc:creator>S.Kirkpatrick-Papineau</dc:creator>
  <dc:description/>
  <dc:language>en-US</dc:language>
  <cp:lastModifiedBy>S.Kirkpatrick-Papineau</cp:lastModifiedBy>
  <cp:lastPrinted>2011-05-27T17:03:11Z</cp:lastPrinted>
  <dcterms:modified xsi:type="dcterms:W3CDTF">2011-06-09T06: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